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 Mar-23" sheetId="1" state="visible" r:id="rId2"/>
  </sheets>
  <definedNames>
    <definedName function="false" hidden="false" name="Excel_BuiltIn__FilterDatabase_1" vbProcedure="false">#REF!</definedName>
    <definedName function="false" hidden="false" localSheetId="0" name="Excel_BuiltIn__FilterDatabase" vbProcedure="false">'Salary Mar-23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8">
  <si>
    <t xml:space="preserve">DSY Solutions</t>
  </si>
  <si>
    <t xml:space="preserve"># 201, 2nd Floor, 5-Community Centre, Naraina Industrial Area, New Delhi 110028</t>
  </si>
  <si>
    <t xml:space="preserve">E-mail: dsysbses@rediffmail.com, dsysolutions06@gmail.com, jpdhankar@hotmail.com</t>
  </si>
  <si>
    <t xml:space="preserve">Mobile : 9212626107 / 9899605995</t>
  </si>
  <si>
    <t xml:space="preserve">Wages Sheet</t>
  </si>
  <si>
    <t xml:space="preserve">Dept : Tata Power Delhi Distribution Limited</t>
  </si>
  <si>
    <t xml:space="preserve">Division/Circle : Mmg Store Keshavpuram</t>
  </si>
  <si>
    <t xml:space="preserve">Month : Mar-2023</t>
  </si>
  <si>
    <t xml:space="preserve">S.
No</t>
  </si>
  <si>
    <t xml:space="preserve">EMP ID</t>
  </si>
  <si>
    <t xml:space="preserve">NAME of EMP</t>
  </si>
  <si>
    <t xml:space="preserve">Father's Name</t>
  </si>
  <si>
    <t xml:space="preserve">Desig
nation</t>
  </si>
  <si>
    <t xml:space="preserve">Division</t>
  </si>
  <si>
    <t xml:space="preserve">ESI No.</t>
  </si>
  <si>
    <t xml:space="preserve">UAN No</t>
  </si>
  <si>
    <t xml:space="preserve">Days</t>
  </si>
  <si>
    <t xml:space="preserve">Duty</t>
  </si>
  <si>
    <t xml:space="preserve">Basic</t>
  </si>
  <si>
    <t xml:space="preserve">Hra</t>
  </si>
  <si>
    <t xml:space="preserve">Total</t>
  </si>
  <si>
    <t xml:space="preserve">Basic 
Salary</t>
  </si>
  <si>
    <t xml:space="preserve">P/F 
Ded</t>
  </si>
  <si>
    <t xml:space="preserve">ESI 
Ded</t>
  </si>
  <si>
    <t xml:space="preserve">Net 
Payable</t>
  </si>
  <si>
    <t xml:space="preserve">Signature</t>
  </si>
  <si>
    <t xml:space="preserve">DSYS3037</t>
  </si>
  <si>
    <t xml:space="preserve">AMIT SHARMA</t>
  </si>
  <si>
    <t xml:space="preserve">RAJ KUMAR </t>
  </si>
  <si>
    <t xml:space="preserve">KPO</t>
  </si>
  <si>
    <t xml:space="preserve">Bank Transfer</t>
  </si>
  <si>
    <t xml:space="preserve">DSYS3038</t>
  </si>
  <si>
    <t xml:space="preserve">AMIT YADAV</t>
  </si>
  <si>
    <t xml:space="preserve">BUDHARAM</t>
  </si>
  <si>
    <t xml:space="preserve">File boy</t>
  </si>
  <si>
    <t xml:space="preserve">DSYS3070</t>
  </si>
  <si>
    <t xml:space="preserve">AMOD KUMAR JHA </t>
  </si>
  <si>
    <t xml:space="preserve">INDRA KANT JHA </t>
  </si>
  <si>
    <t xml:space="preserve">DSYS3051</t>
  </si>
  <si>
    <t xml:space="preserve">ANSAR ALAM </t>
  </si>
  <si>
    <t xml:space="preserve">DADU ALAM</t>
  </si>
  <si>
    <t xml:space="preserve">DSYS3040</t>
  </si>
  <si>
    <t xml:space="preserve">ASHOK KUMAR </t>
  </si>
  <si>
    <t xml:space="preserve">LT JHARIA RAM </t>
  </si>
  <si>
    <t xml:space="preserve">DSYS3041</t>
  </si>
  <si>
    <t xml:space="preserve">ASHOK PAL </t>
  </si>
  <si>
    <t xml:space="preserve">AMAR SINGH </t>
  </si>
  <si>
    <t xml:space="preserve">Technician</t>
  </si>
  <si>
    <t xml:space="preserve">DSYS3044</t>
  </si>
  <si>
    <t xml:space="preserve">BHAGWAN DASS</t>
  </si>
  <si>
    <t xml:space="preserve">BABU LAL</t>
  </si>
  <si>
    <t xml:space="preserve">DSYS3047</t>
  </si>
  <si>
    <t xml:space="preserve">BHARAT LAL</t>
  </si>
  <si>
    <t xml:space="preserve">KANIHYA LAL</t>
  </si>
  <si>
    <t xml:space="preserve">DSYS3043</t>
  </si>
  <si>
    <t xml:space="preserve">DEEPAK</t>
  </si>
  <si>
    <t xml:space="preserve">JAYANTI PRASAD</t>
  </si>
  <si>
    <t xml:space="preserve">DSYS3069</t>
  </si>
  <si>
    <t xml:space="preserve">DEEPAK KASHYAP </t>
  </si>
  <si>
    <t xml:space="preserve">PAI RAM </t>
  </si>
  <si>
    <t xml:space="preserve">DSYS3048</t>
  </si>
  <si>
    <t xml:space="preserve">DEEPAK TYAGI </t>
  </si>
  <si>
    <t xml:space="preserve">MADAN LAL</t>
  </si>
  <si>
    <t xml:space="preserve">DSYS3054</t>
  </si>
  <si>
    <t xml:space="preserve">DINESH </t>
  </si>
  <si>
    <t xml:space="preserve">KRISHAN MURARI</t>
  </si>
  <si>
    <t xml:space="preserve">DSYS3067</t>
  </si>
  <si>
    <t xml:space="preserve">HARSH PAL SINGH </t>
  </si>
  <si>
    <t xml:space="preserve">YASH PAL SINGH</t>
  </si>
  <si>
    <t xml:space="preserve">DSYS3081</t>
  </si>
  <si>
    <t xml:space="preserve">HEMANT KUMAR</t>
  </si>
  <si>
    <t xml:space="preserve">BHAGWAT SINGH</t>
  </si>
  <si>
    <t xml:space="preserve">DSYS3079</t>
  </si>
  <si>
    <t xml:space="preserve">HIMANSHU</t>
  </si>
  <si>
    <t xml:space="preserve">BRIJPAL SHARMA</t>
  </si>
  <si>
    <t xml:space="preserve">DSYS3082</t>
  </si>
  <si>
    <t xml:space="preserve">JAGRITI YADAV</t>
  </si>
  <si>
    <t xml:space="preserve">ANIL YADAV</t>
  </si>
  <si>
    <t xml:space="preserve">DSYS3039</t>
  </si>
  <si>
    <t xml:space="preserve">JYOTI SURI </t>
  </si>
  <si>
    <t xml:space="preserve">VIRENDER SURI </t>
  </si>
  <si>
    <t xml:space="preserve">DSYS1692</t>
  </si>
  <si>
    <t xml:space="preserve">MUKESH CHANDR</t>
  </si>
  <si>
    <t xml:space="preserve">VIJAY PAL SINGH TYAGI</t>
  </si>
  <si>
    <t xml:space="preserve">Supervisor</t>
  </si>
  <si>
    <t xml:space="preserve">Exampted</t>
  </si>
  <si>
    <t xml:space="preserve">DSYS3061</t>
  </si>
  <si>
    <t xml:space="preserve">NITIN SHARMA </t>
  </si>
  <si>
    <t xml:space="preserve">LT SHRI  PAL SHRMA </t>
  </si>
  <si>
    <t xml:space="preserve">DSYS3083</t>
  </si>
  <si>
    <t xml:space="preserve">NITIN KUMAR</t>
  </si>
  <si>
    <t xml:space="preserve">CHANDRA PRAKASH</t>
  </si>
  <si>
    <t xml:space="preserve">DSYS3072</t>
  </si>
  <si>
    <t xml:space="preserve">PAWAN  </t>
  </si>
  <si>
    <t xml:space="preserve">JAI BHAGWAN </t>
  </si>
  <si>
    <t xml:space="preserve">DSYS3060</t>
  </si>
  <si>
    <t xml:space="preserve">PRAMOD </t>
  </si>
  <si>
    <t xml:space="preserve">DSYS3066</t>
  </si>
  <si>
    <t xml:space="preserve">PRAVESH KUMAR </t>
  </si>
  <si>
    <t xml:space="preserve">VD PRAKASH SHARMA</t>
  </si>
  <si>
    <t xml:space="preserve">DSYS3042</t>
  </si>
  <si>
    <t xml:space="preserve">RAHUL PRIYA GAUTAM</t>
  </si>
  <si>
    <t xml:space="preserve">KEHAR SINGH</t>
  </si>
  <si>
    <t xml:space="preserve">DSYS3058</t>
  </si>
  <si>
    <t xml:space="preserve">RAJNISH BATURA </t>
  </si>
  <si>
    <t xml:space="preserve">SATINDER BATURA</t>
  </si>
  <si>
    <t xml:space="preserve">DSYS3053</t>
  </si>
  <si>
    <t xml:space="preserve">RAKESH KUMAR </t>
  </si>
  <si>
    <t xml:space="preserve">T SHRI LAKHAMI CHAND </t>
  </si>
  <si>
    <t xml:space="preserve">DSYS3075</t>
  </si>
  <si>
    <t xml:space="preserve">BRAHM KUMAR </t>
  </si>
  <si>
    <t xml:space="preserve">DSYS3128</t>
  </si>
  <si>
    <t xml:space="preserve">RAJU SINGH</t>
  </si>
  <si>
    <t xml:space="preserve">GOVINDA SINGH</t>
  </si>
  <si>
    <t xml:space="preserve">KESHVPURAM</t>
  </si>
  <si>
    <t xml:space="preserve">DSYS3073</t>
  </si>
  <si>
    <t xml:space="preserve">RAKESH YADAV</t>
  </si>
  <si>
    <t xml:space="preserve">MAHENDRA YADAV</t>
  </si>
  <si>
    <t xml:space="preserve">DSYS3080</t>
  </si>
  <si>
    <t xml:space="preserve">RANJIT JHA</t>
  </si>
  <si>
    <t xml:space="preserve">CHANDARSHEKHAR JHA</t>
  </si>
  <si>
    <t xml:space="preserve">DSYS3056</t>
  </si>
  <si>
    <t xml:space="preserve">RAVINDER KUMAR </t>
  </si>
  <si>
    <t xml:space="preserve">HOSHYAR SINGH </t>
  </si>
  <si>
    <t xml:space="preserve">DSYS1558</t>
  </si>
  <si>
    <t xml:space="preserve">REHAN KHAN</t>
  </si>
  <si>
    <t xml:space="preserve">ASHFAQ</t>
  </si>
  <si>
    <t xml:space="preserve">DSYS3064</t>
  </si>
  <si>
    <t xml:space="preserve">SANJAY KUMAR MUKHIYA</t>
  </si>
  <si>
    <t xml:space="preserve">HEERA MUKHIYA</t>
  </si>
  <si>
    <t xml:space="preserve">DSYS3074</t>
  </si>
  <si>
    <t xml:space="preserve">SATENDER KUMAR</t>
  </si>
  <si>
    <t xml:space="preserve">BANKE LAL</t>
  </si>
  <si>
    <t xml:space="preserve">DSYS3071</t>
  </si>
  <si>
    <t xml:space="preserve">SUNIL KUMAR</t>
  </si>
  <si>
    <t xml:space="preserve">RAM SAWROOP </t>
  </si>
  <si>
    <t xml:space="preserve">DSYS3059</t>
  </si>
  <si>
    <t xml:space="preserve">DSYS3130</t>
  </si>
  <si>
    <t xml:space="preserve">VINITA</t>
  </si>
  <si>
    <t xml:space="preserve">HARI KISHAN </t>
  </si>
  <si>
    <t xml:space="preserve">DSYS3057</t>
  </si>
  <si>
    <t xml:space="preserve">VIJAY SAINI </t>
  </si>
  <si>
    <t xml:space="preserve">VIRENDER SINGH </t>
  </si>
  <si>
    <t xml:space="preserve">DSYS3762</t>
  </si>
  <si>
    <t xml:space="preserve">SURENDRA SINGH </t>
  </si>
  <si>
    <t xml:space="preserve">BACHAN SINGH </t>
  </si>
  <si>
    <t xml:space="preserve">DSYS3077</t>
  </si>
  <si>
    <t xml:space="preserve">VIRENDER KUMAR </t>
  </si>
  <si>
    <t xml:space="preserve">DSYS3249</t>
  </si>
  <si>
    <t xml:space="preserve">NIRMAL PRASAD</t>
  </si>
  <si>
    <t xml:space="preserve">DSYS3738</t>
  </si>
  <si>
    <t xml:space="preserve">SAJID KHAN</t>
  </si>
  <si>
    <t xml:space="preserve">NANNE WALI</t>
  </si>
  <si>
    <t xml:space="preserve">DSYS3739</t>
  </si>
  <si>
    <t xml:space="preserve">KIRSHAN KUMAR </t>
  </si>
  <si>
    <t xml:space="preserve">sh suresh chand</t>
  </si>
  <si>
    <t xml:space="preserve">DSYS3741</t>
  </si>
  <si>
    <t xml:space="preserve">ANUPAM</t>
  </si>
  <si>
    <t xml:space="preserve">KULDEEP  SINGH</t>
  </si>
  <si>
    <t xml:space="preserve">DSYS3743</t>
  </si>
  <si>
    <t xml:space="preserve">ABHISHEK </t>
  </si>
  <si>
    <t xml:space="preserve">MANGE RAM </t>
  </si>
  <si>
    <t xml:space="preserve">DSYS3742</t>
  </si>
  <si>
    <t xml:space="preserve">RIZWAN </t>
  </si>
  <si>
    <t xml:space="preserve">SAMMI AHMAD</t>
  </si>
  <si>
    <t xml:space="preserve">DSYS3740</t>
  </si>
  <si>
    <t xml:space="preserve">timani</t>
  </si>
  <si>
    <t xml:space="preserve">DSYS3770</t>
  </si>
  <si>
    <t xml:space="preserve">Pradeep Kumar</t>
  </si>
  <si>
    <t xml:space="preserve">DSYS3780</t>
  </si>
  <si>
    <t xml:space="preserve">Rohit</t>
  </si>
  <si>
    <t xml:space="preserve">Chander Pal</t>
  </si>
  <si>
    <t xml:space="preserve">DSYS3782</t>
  </si>
  <si>
    <t xml:space="preserve">Mohd Hasim</t>
  </si>
  <si>
    <t xml:space="preserve">Munawwar</t>
  </si>
  <si>
    <t xml:space="preserve">DSYS3787</t>
  </si>
  <si>
    <t xml:space="preserve">KRISHNA MURARI</t>
  </si>
  <si>
    <t xml:space="preserve">RAM PRATA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[$-409]d\-mmm\-yy;@"/>
    <numFmt numFmtId="169" formatCode="_(* #,##0_);_(* \(#,##0\);_(* \-??_);_(@_)"/>
    <numFmt numFmtId="170" formatCode="_ * #,##0_ ;_ * \-#,##0_ ;_ * \-??_ ;_ @_ "/>
    <numFmt numFmtId="171" formatCode="_-* #,##0.0_-;\-* #,##0.0_-;_-* \-??_-;_-@_-"/>
    <numFmt numFmtId="172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sz val="9"/>
      <color rgb="FF0066CC"/>
      <name val="Calibri"/>
      <family val="2"/>
    </font>
    <font>
      <b val="true"/>
      <sz val="8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8" xfId="21"/>
    <cellStyle name="Normal 2" xfId="22"/>
    <cellStyle name="Normal 2 2" xfId="23"/>
    <cellStyle name="Normal 2 3" xfId="24"/>
    <cellStyle name="Normal 3" xfId="25"/>
    <cellStyle name="Normal 5" xfId="26"/>
    <cellStyle name="Normal 6" xfId="27"/>
  </cellStyles>
  <dxfs count="35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T1" activeCellId="0" sqref="T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9.99"/>
    <col collapsed="false" customWidth="true" hidden="false" outlineLevel="0" max="3" min="3" style="2" width="14.41"/>
    <col collapsed="false" customWidth="true" hidden="false" outlineLevel="0" max="4" min="4" style="2" width="16.42"/>
    <col collapsed="false" customWidth="true" hidden="false" outlineLevel="0" max="5" min="5" style="2" width="10.71"/>
    <col collapsed="false" customWidth="true" hidden="false" outlineLevel="0" max="6" min="6" style="3" width="9.99"/>
    <col collapsed="false" customWidth="true" hidden="false" outlineLevel="0" max="7" min="7" style="3" width="9.56"/>
    <col collapsed="false" customWidth="true" hidden="false" outlineLevel="0" max="8" min="8" style="2" width="11.28"/>
    <col collapsed="false" customWidth="true" hidden="false" outlineLevel="0" max="9" min="9" style="1" width="4.14"/>
    <col collapsed="false" customWidth="true" hidden="false" outlineLevel="0" max="10" min="10" style="1" width="5.13"/>
    <col collapsed="false" customWidth="true" hidden="false" outlineLevel="0" max="11" min="11" style="4" width="7.7"/>
    <col collapsed="false" customWidth="true" hidden="false" outlineLevel="0" max="12" min="12" style="4" width="7.85"/>
    <col collapsed="false" customWidth="true" hidden="false" outlineLevel="0" max="13" min="13" style="4" width="7.7"/>
    <col collapsed="false" customWidth="true" hidden="false" outlineLevel="0" max="14" min="14" style="4" width="6.85"/>
    <col collapsed="false" customWidth="true" hidden="false" outlineLevel="0" max="16" min="15" style="4" width="7.7"/>
    <col collapsed="false" customWidth="true" hidden="false" outlineLevel="0" max="17" min="17" style="4" width="6.85"/>
    <col collapsed="false" customWidth="true" hidden="false" outlineLevel="0" max="18" min="18" style="4" width="5.99"/>
    <col collapsed="false" customWidth="true" hidden="false" outlineLevel="0" max="19" min="19" style="4" width="7.7"/>
    <col collapsed="false" customWidth="true" hidden="false" outlineLevel="0" max="20" min="20" style="5" width="12.85"/>
    <col collapsed="false" customWidth="false" hidden="false" outlineLevel="0" max="257" min="21" style="1" width="9.14"/>
  </cols>
  <sheetData>
    <row r="1" s="11" customFormat="true" ht="20.25" hidden="false" customHeight="true" outlineLevel="0" collapsed="false">
      <c r="A1" s="6"/>
      <c r="B1" s="7" t="s">
        <v>0</v>
      </c>
      <c r="C1" s="8"/>
      <c r="D1" s="8"/>
      <c r="E1" s="8"/>
      <c r="F1" s="8"/>
      <c r="G1" s="9"/>
      <c r="H1" s="7"/>
      <c r="I1" s="10"/>
      <c r="J1" s="5"/>
      <c r="K1" s="5"/>
      <c r="L1" s="4"/>
      <c r="M1" s="4"/>
      <c r="N1" s="4"/>
      <c r="O1" s="4"/>
      <c r="P1" s="4"/>
      <c r="Q1" s="4"/>
      <c r="R1" s="4"/>
      <c r="S1" s="5"/>
      <c r="T1" s="6"/>
    </row>
    <row r="2" s="11" customFormat="true" ht="19.5" hidden="false" customHeight="true" outlineLevel="0" collapsed="false">
      <c r="A2" s="6"/>
      <c r="B2" s="12" t="s">
        <v>1</v>
      </c>
      <c r="C2" s="13"/>
      <c r="D2" s="13"/>
      <c r="E2" s="13"/>
      <c r="F2" s="13"/>
      <c r="G2" s="14"/>
      <c r="H2" s="15"/>
      <c r="I2" s="10"/>
      <c r="J2" s="5"/>
      <c r="K2" s="5"/>
      <c r="L2" s="4"/>
      <c r="M2" s="4"/>
      <c r="N2" s="4"/>
      <c r="O2" s="4"/>
      <c r="P2" s="4"/>
      <c r="Q2" s="4"/>
      <c r="R2" s="4"/>
      <c r="S2" s="5"/>
      <c r="T2" s="6"/>
    </row>
    <row r="3" s="11" customFormat="true" ht="15.75" hidden="false" customHeight="true" outlineLevel="0" collapsed="false">
      <c r="A3" s="6"/>
      <c r="B3" s="16" t="s">
        <v>2</v>
      </c>
      <c r="C3" s="17"/>
      <c r="D3" s="17"/>
      <c r="E3" s="17"/>
      <c r="F3" s="17"/>
      <c r="G3" s="18"/>
      <c r="H3" s="19"/>
      <c r="I3" s="10"/>
      <c r="J3" s="5"/>
      <c r="K3" s="5"/>
      <c r="L3" s="4"/>
      <c r="M3" s="4"/>
      <c r="N3" s="4"/>
      <c r="O3" s="4"/>
      <c r="P3" s="4"/>
      <c r="Q3" s="4"/>
      <c r="R3" s="4"/>
      <c r="S3" s="5"/>
      <c r="T3" s="6"/>
    </row>
    <row r="4" s="11" customFormat="true" ht="18" hidden="false" customHeight="true" outlineLevel="0" collapsed="false">
      <c r="A4" s="6"/>
      <c r="B4" s="20" t="s">
        <v>3</v>
      </c>
      <c r="G4" s="6"/>
      <c r="H4" s="20"/>
      <c r="I4" s="6"/>
      <c r="J4" s="5"/>
      <c r="K4" s="5"/>
      <c r="L4" s="4"/>
      <c r="M4" s="4"/>
      <c r="N4" s="4"/>
      <c r="O4" s="4"/>
      <c r="P4" s="4"/>
      <c r="Q4" s="4"/>
      <c r="R4" s="4"/>
      <c r="S4" s="5"/>
      <c r="T4" s="6"/>
    </row>
    <row r="5" s="11" customFormat="true" ht="12" hidden="false" customHeight="true" outlineLevel="0" collapsed="false">
      <c r="A5" s="6"/>
      <c r="B5" s="20" t="s">
        <v>4</v>
      </c>
      <c r="C5" s="21"/>
      <c r="D5" s="21"/>
      <c r="E5" s="21"/>
      <c r="F5" s="21"/>
      <c r="G5" s="22"/>
      <c r="H5" s="23"/>
      <c r="I5" s="6"/>
      <c r="J5" s="5"/>
      <c r="K5" s="5"/>
      <c r="L5" s="4"/>
      <c r="M5" s="4"/>
      <c r="N5" s="4"/>
      <c r="O5" s="4"/>
      <c r="P5" s="4"/>
      <c r="Q5" s="4"/>
      <c r="R5" s="4"/>
      <c r="S5" s="5"/>
      <c r="T5" s="6"/>
    </row>
    <row r="6" customFormat="false" ht="16.5" hidden="false" customHeight="true" outlineLevel="0" collapsed="false">
      <c r="A6" s="6"/>
      <c r="B6" s="20" t="s">
        <v>5</v>
      </c>
      <c r="C6" s="21"/>
      <c r="D6" s="21"/>
      <c r="E6" s="21"/>
      <c r="F6" s="21"/>
      <c r="G6" s="22"/>
      <c r="H6" s="23"/>
      <c r="I6" s="6"/>
      <c r="J6" s="5"/>
      <c r="K6" s="5"/>
      <c r="N6" s="24"/>
      <c r="S6" s="5"/>
      <c r="T6" s="6"/>
    </row>
    <row r="7" customFormat="false" ht="17.25" hidden="false" customHeight="true" outlineLevel="0" collapsed="false">
      <c r="A7" s="6"/>
      <c r="B7" s="20" t="s">
        <v>6</v>
      </c>
      <c r="C7" s="21"/>
      <c r="D7" s="21"/>
      <c r="E7" s="21"/>
      <c r="F7" s="21"/>
      <c r="G7" s="22"/>
      <c r="H7" s="23"/>
      <c r="I7" s="6"/>
      <c r="J7" s="5"/>
      <c r="K7" s="5"/>
      <c r="S7" s="5"/>
      <c r="T7" s="6"/>
    </row>
    <row r="8" customFormat="false" ht="17.25" hidden="false" customHeight="true" outlineLevel="0" collapsed="false">
      <c r="A8" s="6"/>
      <c r="B8" s="23" t="s">
        <v>7</v>
      </c>
      <c r="C8" s="21"/>
      <c r="D8" s="21"/>
      <c r="E8" s="21"/>
      <c r="F8" s="21"/>
      <c r="G8" s="22"/>
      <c r="H8" s="23"/>
      <c r="I8" s="6"/>
      <c r="J8" s="5"/>
      <c r="K8" s="5"/>
      <c r="S8" s="5"/>
      <c r="T8" s="6"/>
    </row>
    <row r="9" customFormat="false" ht="19.5" hidden="false" customHeight="true" outlineLevel="0" collapsed="false">
      <c r="A9" s="25" t="s">
        <v>8</v>
      </c>
      <c r="B9" s="26" t="s">
        <v>9</v>
      </c>
      <c r="C9" s="27" t="s">
        <v>10</v>
      </c>
      <c r="D9" s="27" t="s">
        <v>11</v>
      </c>
      <c r="E9" s="26" t="s">
        <v>12</v>
      </c>
      <c r="F9" s="28" t="s">
        <v>13</v>
      </c>
      <c r="G9" s="29" t="s">
        <v>14</v>
      </c>
      <c r="H9" s="30" t="s">
        <v>15</v>
      </c>
      <c r="I9" s="31" t="s">
        <v>16</v>
      </c>
      <c r="J9" s="32" t="s">
        <v>17</v>
      </c>
      <c r="K9" s="33" t="s">
        <v>18</v>
      </c>
      <c r="L9" s="34" t="s">
        <v>19</v>
      </c>
      <c r="M9" s="33" t="s">
        <v>20</v>
      </c>
      <c r="N9" s="34" t="s">
        <v>21</v>
      </c>
      <c r="O9" s="34" t="s">
        <v>19</v>
      </c>
      <c r="P9" s="33" t="s">
        <v>20</v>
      </c>
      <c r="Q9" s="34" t="s">
        <v>22</v>
      </c>
      <c r="R9" s="34" t="s">
        <v>23</v>
      </c>
      <c r="S9" s="34" t="s">
        <v>24</v>
      </c>
      <c r="T9" s="33" t="s">
        <v>25</v>
      </c>
    </row>
    <row r="10" s="44" customFormat="true" ht="13.5" hidden="false" customHeight="true" outlineLevel="0" collapsed="false">
      <c r="A10" s="35" t="n">
        <v>1</v>
      </c>
      <c r="B10" s="36" t="s">
        <v>26</v>
      </c>
      <c r="C10" s="37" t="s">
        <v>27</v>
      </c>
      <c r="D10" s="38" t="s">
        <v>28</v>
      </c>
      <c r="E10" s="39" t="s">
        <v>29</v>
      </c>
      <c r="F10" s="39" t="s">
        <v>29</v>
      </c>
      <c r="G10" s="40" t="n">
        <v>2018019639</v>
      </c>
      <c r="H10" s="40" t="n">
        <v>101289621808</v>
      </c>
      <c r="I10" s="41" t="n">
        <v>31</v>
      </c>
      <c r="J10" s="42" t="n">
        <v>31</v>
      </c>
      <c r="K10" s="43" t="n">
        <v>15000</v>
      </c>
      <c r="L10" s="43" t="n">
        <v>4000</v>
      </c>
      <c r="M10" s="43" t="n">
        <f aca="false">K10+L10</f>
        <v>19000</v>
      </c>
      <c r="N10" s="33" t="n">
        <f aca="false">K10/I10*J10</f>
        <v>15000</v>
      </c>
      <c r="O10" s="33" t="n">
        <f aca="false">L10/I10*J10</f>
        <v>4000</v>
      </c>
      <c r="P10" s="33" t="n">
        <f aca="false">N10+O10</f>
        <v>19000</v>
      </c>
      <c r="Q10" s="33" t="n">
        <f aca="false">N10*12%</f>
        <v>1800</v>
      </c>
      <c r="R10" s="33" t="n">
        <f aca="false">ROUNDUP(P10*0.75%,0)</f>
        <v>143</v>
      </c>
      <c r="S10" s="33" t="n">
        <f aca="false">P10-Q10-R10</f>
        <v>17057</v>
      </c>
      <c r="T10" s="33" t="s">
        <v>30</v>
      </c>
    </row>
    <row r="11" s="44" customFormat="true" ht="15" hidden="false" customHeight="true" outlineLevel="0" collapsed="false">
      <c r="A11" s="35" t="n">
        <v>2</v>
      </c>
      <c r="B11" s="36" t="s">
        <v>31</v>
      </c>
      <c r="C11" s="37" t="s">
        <v>32</v>
      </c>
      <c r="D11" s="38" t="s">
        <v>33</v>
      </c>
      <c r="E11" s="39" t="s">
        <v>34</v>
      </c>
      <c r="F11" s="39" t="s">
        <v>34</v>
      </c>
      <c r="G11" s="45" t="n">
        <v>2016401554</v>
      </c>
      <c r="H11" s="40" t="n">
        <v>100993857527</v>
      </c>
      <c r="I11" s="41" t="n">
        <v>31</v>
      </c>
      <c r="J11" s="42" t="n">
        <v>31</v>
      </c>
      <c r="K11" s="43" t="n">
        <v>15000</v>
      </c>
      <c r="L11" s="43" t="n">
        <v>1792</v>
      </c>
      <c r="M11" s="43" t="n">
        <f aca="false">K11+L11</f>
        <v>16792</v>
      </c>
      <c r="N11" s="33" t="n">
        <f aca="false">K11/I11*J11</f>
        <v>15000</v>
      </c>
      <c r="O11" s="33" t="n">
        <f aca="false">L11/I11*J11</f>
        <v>1792</v>
      </c>
      <c r="P11" s="33" t="n">
        <f aca="false">N11+O11</f>
        <v>16792</v>
      </c>
      <c r="Q11" s="33" t="n">
        <f aca="false">N11*12%</f>
        <v>1800</v>
      </c>
      <c r="R11" s="33" t="n">
        <f aca="false">ROUNDUP(P11*0.75%,0)</f>
        <v>126</v>
      </c>
      <c r="S11" s="33" t="n">
        <f aca="false">P11-Q11-R11</f>
        <v>14866</v>
      </c>
      <c r="T11" s="33" t="s">
        <v>30</v>
      </c>
    </row>
    <row r="12" s="44" customFormat="true" ht="15" hidden="false" customHeight="true" outlineLevel="0" collapsed="false">
      <c r="A12" s="35" t="n">
        <v>3</v>
      </c>
      <c r="B12" s="36" t="s">
        <v>35</v>
      </c>
      <c r="C12" s="37" t="s">
        <v>36</v>
      </c>
      <c r="D12" s="38" t="s">
        <v>37</v>
      </c>
      <c r="E12" s="39" t="s">
        <v>29</v>
      </c>
      <c r="F12" s="39" t="s">
        <v>29</v>
      </c>
      <c r="G12" s="45" t="n">
        <v>2018016193</v>
      </c>
      <c r="H12" s="40" t="n">
        <v>101289621767</v>
      </c>
      <c r="I12" s="41" t="n">
        <v>31</v>
      </c>
      <c r="J12" s="42" t="n">
        <v>31</v>
      </c>
      <c r="K12" s="43" t="n">
        <v>15000</v>
      </c>
      <c r="L12" s="43" t="n">
        <v>4000</v>
      </c>
      <c r="M12" s="43" t="n">
        <f aca="false">K12+L12</f>
        <v>19000</v>
      </c>
      <c r="N12" s="33" t="n">
        <f aca="false">K12/I12*J12</f>
        <v>15000</v>
      </c>
      <c r="O12" s="33" t="n">
        <f aca="false">L12/I12*J12</f>
        <v>4000</v>
      </c>
      <c r="P12" s="33" t="n">
        <f aca="false">N12+O12</f>
        <v>19000</v>
      </c>
      <c r="Q12" s="33" t="n">
        <f aca="false">N12*12%</f>
        <v>1800</v>
      </c>
      <c r="R12" s="33" t="n">
        <f aca="false">ROUNDUP(P12*0.75%,0)</f>
        <v>143</v>
      </c>
      <c r="S12" s="33" t="n">
        <f aca="false">P12-Q12-R12</f>
        <v>17057</v>
      </c>
      <c r="T12" s="33" t="s">
        <v>30</v>
      </c>
    </row>
    <row r="13" s="44" customFormat="true" ht="15" hidden="false" customHeight="true" outlineLevel="0" collapsed="false">
      <c r="A13" s="35" t="n">
        <v>4</v>
      </c>
      <c r="B13" s="36" t="s">
        <v>38</v>
      </c>
      <c r="C13" s="37" t="s">
        <v>39</v>
      </c>
      <c r="D13" s="38" t="s">
        <v>40</v>
      </c>
      <c r="E13" s="39" t="s">
        <v>29</v>
      </c>
      <c r="F13" s="39" t="s">
        <v>29</v>
      </c>
      <c r="G13" s="45" t="n">
        <v>2016633066</v>
      </c>
      <c r="H13" s="40" t="n">
        <v>101098064161</v>
      </c>
      <c r="I13" s="41" t="n">
        <v>31</v>
      </c>
      <c r="J13" s="42" t="n">
        <v>20</v>
      </c>
      <c r="K13" s="43" t="n">
        <v>15000</v>
      </c>
      <c r="L13" s="43" t="n">
        <v>4000</v>
      </c>
      <c r="M13" s="43" t="n">
        <f aca="false">K13+L13</f>
        <v>19000</v>
      </c>
      <c r="N13" s="33" t="n">
        <f aca="false">K13/I13*J13</f>
        <v>9677.41935483871</v>
      </c>
      <c r="O13" s="33" t="n">
        <f aca="false">L13/I13*J13</f>
        <v>2580.64516129032</v>
      </c>
      <c r="P13" s="33" t="n">
        <f aca="false">N13+O13</f>
        <v>12258.064516129</v>
      </c>
      <c r="Q13" s="33" t="n">
        <f aca="false">N13*12%</f>
        <v>1161.29032258065</v>
      </c>
      <c r="R13" s="33" t="n">
        <f aca="false">ROUNDUP(P13*0.75%,0)</f>
        <v>92</v>
      </c>
      <c r="S13" s="33" t="n">
        <f aca="false">P13-Q13-R13</f>
        <v>11004.7741935484</v>
      </c>
      <c r="T13" s="33" t="s">
        <v>30</v>
      </c>
    </row>
    <row r="14" s="44" customFormat="true" ht="15" hidden="false" customHeight="true" outlineLevel="0" collapsed="false">
      <c r="A14" s="35" t="n">
        <v>5</v>
      </c>
      <c r="B14" s="36" t="s">
        <v>41</v>
      </c>
      <c r="C14" s="37" t="s">
        <v>42</v>
      </c>
      <c r="D14" s="38" t="s">
        <v>43</v>
      </c>
      <c r="E14" s="39" t="s">
        <v>29</v>
      </c>
      <c r="F14" s="39" t="s">
        <v>29</v>
      </c>
      <c r="G14" s="45" t="n">
        <v>1114943057</v>
      </c>
      <c r="H14" s="40" t="n">
        <v>100101078060</v>
      </c>
      <c r="I14" s="41" t="n">
        <v>31</v>
      </c>
      <c r="J14" s="42" t="n">
        <v>31</v>
      </c>
      <c r="K14" s="43" t="n">
        <v>15000</v>
      </c>
      <c r="L14" s="43" t="n">
        <v>4000</v>
      </c>
      <c r="M14" s="43" t="n">
        <f aca="false">K14+L14</f>
        <v>19000</v>
      </c>
      <c r="N14" s="33" t="n">
        <f aca="false">K14/I14*J14</f>
        <v>15000</v>
      </c>
      <c r="O14" s="33" t="n">
        <f aca="false">L14/I14*J14</f>
        <v>4000</v>
      </c>
      <c r="P14" s="33" t="n">
        <f aca="false">N14+O14</f>
        <v>19000</v>
      </c>
      <c r="Q14" s="33" t="n">
        <f aca="false">N14*12%</f>
        <v>1800</v>
      </c>
      <c r="R14" s="33" t="n">
        <f aca="false">ROUNDUP(P14*0.75%,0)</f>
        <v>143</v>
      </c>
      <c r="S14" s="33" t="n">
        <f aca="false">P14-Q14-R14</f>
        <v>17057</v>
      </c>
      <c r="T14" s="33" t="s">
        <v>30</v>
      </c>
    </row>
    <row r="15" s="44" customFormat="true" ht="15" hidden="false" customHeight="true" outlineLevel="0" collapsed="false">
      <c r="A15" s="35" t="n">
        <v>6</v>
      </c>
      <c r="B15" s="36" t="s">
        <v>44</v>
      </c>
      <c r="C15" s="37" t="s">
        <v>45</v>
      </c>
      <c r="D15" s="38" t="s">
        <v>46</v>
      </c>
      <c r="E15" s="39" t="s">
        <v>47</v>
      </c>
      <c r="F15" s="39" t="s">
        <v>47</v>
      </c>
      <c r="G15" s="40" t="n">
        <v>5122307567</v>
      </c>
      <c r="H15" s="40" t="n">
        <v>100062982771</v>
      </c>
      <c r="I15" s="41" t="n">
        <v>31</v>
      </c>
      <c r="J15" s="42" t="n">
        <v>31</v>
      </c>
      <c r="K15" s="43" t="n">
        <v>15000</v>
      </c>
      <c r="L15" s="43" t="n">
        <v>5357</v>
      </c>
      <c r="M15" s="43" t="n">
        <f aca="false">K15+L15</f>
        <v>20357</v>
      </c>
      <c r="N15" s="33" t="n">
        <f aca="false">K15/I15*J15</f>
        <v>15000</v>
      </c>
      <c r="O15" s="33" t="n">
        <f aca="false">L15/I15*J15</f>
        <v>5357</v>
      </c>
      <c r="P15" s="33" t="n">
        <f aca="false">N15+O15</f>
        <v>20357</v>
      </c>
      <c r="Q15" s="33" t="n">
        <f aca="false">N15*12%</f>
        <v>1800</v>
      </c>
      <c r="R15" s="33" t="n">
        <f aca="false">ROUNDUP(P15*0.75%,0)</f>
        <v>153</v>
      </c>
      <c r="S15" s="33" t="n">
        <f aca="false">P15-Q15-R15</f>
        <v>18404</v>
      </c>
      <c r="T15" s="33" t="s">
        <v>30</v>
      </c>
    </row>
    <row r="16" s="44" customFormat="true" ht="15" hidden="false" customHeight="true" outlineLevel="0" collapsed="false">
      <c r="A16" s="35" t="n">
        <v>7</v>
      </c>
      <c r="B16" s="36" t="s">
        <v>48</v>
      </c>
      <c r="C16" s="37" t="s">
        <v>49</v>
      </c>
      <c r="D16" s="38" t="s">
        <v>50</v>
      </c>
      <c r="E16" s="39" t="s">
        <v>29</v>
      </c>
      <c r="F16" s="39" t="s">
        <v>29</v>
      </c>
      <c r="G16" s="40" t="n">
        <v>2018016211</v>
      </c>
      <c r="H16" s="40" t="n">
        <v>101289621779</v>
      </c>
      <c r="I16" s="41" t="n">
        <v>31</v>
      </c>
      <c r="J16" s="42" t="n">
        <v>31</v>
      </c>
      <c r="K16" s="43" t="n">
        <v>15000</v>
      </c>
      <c r="L16" s="43" t="n">
        <v>4000</v>
      </c>
      <c r="M16" s="43" t="n">
        <f aca="false">K16+L16</f>
        <v>19000</v>
      </c>
      <c r="N16" s="33" t="n">
        <f aca="false">K16/I16*J16</f>
        <v>15000</v>
      </c>
      <c r="O16" s="33" t="n">
        <f aca="false">L16/I16*J16</f>
        <v>4000</v>
      </c>
      <c r="P16" s="33" t="n">
        <f aca="false">N16+O16</f>
        <v>19000</v>
      </c>
      <c r="Q16" s="33" t="n">
        <f aca="false">N16*12%</f>
        <v>1800</v>
      </c>
      <c r="R16" s="33" t="n">
        <f aca="false">ROUNDUP(P16*0.75%,0)</f>
        <v>143</v>
      </c>
      <c r="S16" s="33" t="n">
        <f aca="false">P16-Q16-R16</f>
        <v>17057</v>
      </c>
      <c r="T16" s="33" t="s">
        <v>30</v>
      </c>
    </row>
    <row r="17" customFormat="false" ht="15" hidden="false" customHeight="true" outlineLevel="0" collapsed="false">
      <c r="A17" s="35" t="n">
        <v>8</v>
      </c>
      <c r="B17" s="36" t="s">
        <v>51</v>
      </c>
      <c r="C17" s="37" t="s">
        <v>52</v>
      </c>
      <c r="D17" s="38" t="s">
        <v>53</v>
      </c>
      <c r="E17" s="39" t="s">
        <v>34</v>
      </c>
      <c r="F17" s="39" t="s">
        <v>34</v>
      </c>
      <c r="G17" s="45" t="n">
        <v>2006483740</v>
      </c>
      <c r="H17" s="40" t="n">
        <v>100036533319</v>
      </c>
      <c r="I17" s="41" t="n">
        <v>31</v>
      </c>
      <c r="J17" s="42" t="n">
        <v>31</v>
      </c>
      <c r="K17" s="43" t="n">
        <v>15000</v>
      </c>
      <c r="L17" s="43" t="n">
        <v>1792</v>
      </c>
      <c r="M17" s="43" t="n">
        <f aca="false">K17+L17</f>
        <v>16792</v>
      </c>
      <c r="N17" s="33" t="n">
        <f aca="false">K17/I17*J17</f>
        <v>15000</v>
      </c>
      <c r="O17" s="33" t="n">
        <f aca="false">L17/I17*J17</f>
        <v>1792</v>
      </c>
      <c r="P17" s="33" t="n">
        <f aca="false">N17+O17</f>
        <v>16792</v>
      </c>
      <c r="Q17" s="33" t="n">
        <f aca="false">N17*12%</f>
        <v>1800</v>
      </c>
      <c r="R17" s="33" t="n">
        <f aca="false">ROUNDUP(P17*0.75%,0)</f>
        <v>126</v>
      </c>
      <c r="S17" s="33" t="n">
        <f aca="false">P17-Q17-R17</f>
        <v>14866</v>
      </c>
      <c r="T17" s="33" t="s">
        <v>30</v>
      </c>
    </row>
    <row r="18" customFormat="false" ht="15" hidden="false" customHeight="true" outlineLevel="0" collapsed="false">
      <c r="A18" s="35" t="n">
        <v>9</v>
      </c>
      <c r="B18" s="36" t="s">
        <v>54</v>
      </c>
      <c r="C18" s="37" t="s">
        <v>55</v>
      </c>
      <c r="D18" s="38" t="s">
        <v>56</v>
      </c>
      <c r="E18" s="39" t="s">
        <v>34</v>
      </c>
      <c r="F18" s="39" t="s">
        <v>34</v>
      </c>
      <c r="G18" s="45" t="n">
        <v>2016244537</v>
      </c>
      <c r="H18" s="40" t="n">
        <v>100932689542</v>
      </c>
      <c r="I18" s="41" t="n">
        <v>31</v>
      </c>
      <c r="J18" s="42" t="n">
        <v>31</v>
      </c>
      <c r="K18" s="43" t="n">
        <v>15000</v>
      </c>
      <c r="L18" s="43" t="n">
        <v>1792</v>
      </c>
      <c r="M18" s="43" t="n">
        <f aca="false">K18+L18</f>
        <v>16792</v>
      </c>
      <c r="N18" s="33" t="n">
        <f aca="false">K18/I18*J18</f>
        <v>15000</v>
      </c>
      <c r="O18" s="33" t="n">
        <f aca="false">L18/I18*J18</f>
        <v>1792</v>
      </c>
      <c r="P18" s="33" t="n">
        <f aca="false">N18+O18</f>
        <v>16792</v>
      </c>
      <c r="Q18" s="33" t="n">
        <f aca="false">N18*12%</f>
        <v>1800</v>
      </c>
      <c r="R18" s="33" t="n">
        <f aca="false">ROUNDUP(P18*0.75%,0)</f>
        <v>126</v>
      </c>
      <c r="S18" s="33" t="n">
        <f aca="false">P18-Q18-R18</f>
        <v>14866</v>
      </c>
      <c r="T18" s="33" t="s">
        <v>30</v>
      </c>
    </row>
    <row r="19" customFormat="false" ht="15" hidden="false" customHeight="true" outlineLevel="0" collapsed="false">
      <c r="A19" s="35" t="n">
        <v>10</v>
      </c>
      <c r="B19" s="36" t="s">
        <v>57</v>
      </c>
      <c r="C19" s="37" t="s">
        <v>58</v>
      </c>
      <c r="D19" s="38" t="s">
        <v>59</v>
      </c>
      <c r="E19" s="39" t="s">
        <v>34</v>
      </c>
      <c r="F19" s="39" t="s">
        <v>34</v>
      </c>
      <c r="G19" s="45" t="n">
        <v>2015154105</v>
      </c>
      <c r="H19" s="40" t="n">
        <v>100062944059</v>
      </c>
      <c r="I19" s="41" t="n">
        <v>31</v>
      </c>
      <c r="J19" s="42" t="n">
        <v>31</v>
      </c>
      <c r="K19" s="43" t="n">
        <v>15000</v>
      </c>
      <c r="L19" s="43" t="n">
        <v>1792</v>
      </c>
      <c r="M19" s="43" t="n">
        <f aca="false">K19+L19</f>
        <v>16792</v>
      </c>
      <c r="N19" s="33" t="n">
        <f aca="false">K19/I19*J19</f>
        <v>15000</v>
      </c>
      <c r="O19" s="33" t="n">
        <f aca="false">L19/I19*J19</f>
        <v>1792</v>
      </c>
      <c r="P19" s="33" t="n">
        <f aca="false">N19+O19</f>
        <v>16792</v>
      </c>
      <c r="Q19" s="33" t="n">
        <f aca="false">N19*12%</f>
        <v>1800</v>
      </c>
      <c r="R19" s="33" t="n">
        <f aca="false">ROUNDUP(P19*0.75%,0)</f>
        <v>126</v>
      </c>
      <c r="S19" s="33" t="n">
        <f aca="false">P19-Q19-R19</f>
        <v>14866</v>
      </c>
      <c r="T19" s="33" t="s">
        <v>30</v>
      </c>
    </row>
    <row r="20" customFormat="false" ht="15" hidden="false" customHeight="true" outlineLevel="0" collapsed="false">
      <c r="A20" s="35" t="n">
        <v>11</v>
      </c>
      <c r="B20" s="36" t="s">
        <v>60</v>
      </c>
      <c r="C20" s="37" t="s">
        <v>61</v>
      </c>
      <c r="D20" s="38" t="s">
        <v>62</v>
      </c>
      <c r="E20" s="39" t="s">
        <v>29</v>
      </c>
      <c r="F20" s="39" t="s">
        <v>29</v>
      </c>
      <c r="G20" s="40" t="n">
        <v>1014397007</v>
      </c>
      <c r="H20" s="40" t="n">
        <v>101400730680</v>
      </c>
      <c r="I20" s="41" t="n">
        <v>31</v>
      </c>
      <c r="J20" s="42" t="n">
        <v>31</v>
      </c>
      <c r="K20" s="43" t="n">
        <v>15000</v>
      </c>
      <c r="L20" s="43" t="n">
        <v>4000</v>
      </c>
      <c r="M20" s="43" t="n">
        <f aca="false">K20+L20</f>
        <v>19000</v>
      </c>
      <c r="N20" s="33" t="n">
        <f aca="false">K20/I20*J20</f>
        <v>15000</v>
      </c>
      <c r="O20" s="33" t="n">
        <f aca="false">L20/I20*J20</f>
        <v>4000</v>
      </c>
      <c r="P20" s="33" t="n">
        <f aca="false">N20+O20</f>
        <v>19000</v>
      </c>
      <c r="Q20" s="33" t="n">
        <f aca="false">N20*12%</f>
        <v>1800</v>
      </c>
      <c r="R20" s="33" t="n">
        <f aca="false">ROUNDUP(P20*0.75%,0)</f>
        <v>143</v>
      </c>
      <c r="S20" s="33" t="n">
        <f aca="false">P20-Q20-R20</f>
        <v>17057</v>
      </c>
      <c r="T20" s="33" t="s">
        <v>30</v>
      </c>
    </row>
    <row r="21" customFormat="false" ht="15" hidden="false" customHeight="true" outlineLevel="0" collapsed="false">
      <c r="A21" s="35" t="n">
        <v>12</v>
      </c>
      <c r="B21" s="36" t="s">
        <v>63</v>
      </c>
      <c r="C21" s="37" t="s">
        <v>64</v>
      </c>
      <c r="D21" s="38" t="s">
        <v>65</v>
      </c>
      <c r="E21" s="39" t="s">
        <v>34</v>
      </c>
      <c r="F21" s="39" t="s">
        <v>34</v>
      </c>
      <c r="G21" s="45" t="n">
        <v>2012077899</v>
      </c>
      <c r="H21" s="40" t="n">
        <v>100036533860</v>
      </c>
      <c r="I21" s="41" t="n">
        <v>31</v>
      </c>
      <c r="J21" s="42" t="n">
        <v>31</v>
      </c>
      <c r="K21" s="43" t="n">
        <v>15000</v>
      </c>
      <c r="L21" s="43" t="n">
        <v>1792</v>
      </c>
      <c r="M21" s="43" t="n">
        <f aca="false">K21+L21</f>
        <v>16792</v>
      </c>
      <c r="N21" s="33" t="n">
        <f aca="false">K21/I21*J21</f>
        <v>15000</v>
      </c>
      <c r="O21" s="33" t="n">
        <f aca="false">L21/I21*J21</f>
        <v>1792</v>
      </c>
      <c r="P21" s="33" t="n">
        <f aca="false">N21+O21</f>
        <v>16792</v>
      </c>
      <c r="Q21" s="33" t="n">
        <f aca="false">N21*12%</f>
        <v>1800</v>
      </c>
      <c r="R21" s="33" t="n">
        <f aca="false">ROUNDUP(P21*0.75%,0)</f>
        <v>126</v>
      </c>
      <c r="S21" s="33" t="n">
        <f aca="false">P21-Q21-R21</f>
        <v>14866</v>
      </c>
      <c r="T21" s="33" t="s">
        <v>30</v>
      </c>
    </row>
    <row r="22" customFormat="false" ht="15" hidden="false" customHeight="true" outlineLevel="0" collapsed="false">
      <c r="A22" s="35" t="n">
        <v>13</v>
      </c>
      <c r="B22" s="36" t="s">
        <v>66</v>
      </c>
      <c r="C22" s="37" t="s">
        <v>67</v>
      </c>
      <c r="D22" s="38" t="s">
        <v>68</v>
      </c>
      <c r="E22" s="39" t="s">
        <v>29</v>
      </c>
      <c r="F22" s="39" t="s">
        <v>29</v>
      </c>
      <c r="G22" s="45" t="n">
        <v>2012239292</v>
      </c>
      <c r="H22" s="40" t="n">
        <v>100063070740</v>
      </c>
      <c r="I22" s="41" t="n">
        <v>31</v>
      </c>
      <c r="J22" s="42" t="n">
        <v>27</v>
      </c>
      <c r="K22" s="43" t="n">
        <v>15000</v>
      </c>
      <c r="L22" s="43" t="n">
        <v>4000</v>
      </c>
      <c r="M22" s="43" t="n">
        <f aca="false">K22+L22</f>
        <v>19000</v>
      </c>
      <c r="N22" s="33" t="n">
        <f aca="false">K22/I22*J22</f>
        <v>13064.5161290323</v>
      </c>
      <c r="O22" s="33" t="n">
        <f aca="false">L22/I22*J22</f>
        <v>3483.87096774194</v>
      </c>
      <c r="P22" s="33" t="n">
        <f aca="false">N22+O22</f>
        <v>16548.3870967742</v>
      </c>
      <c r="Q22" s="33" t="n">
        <f aca="false">N22*12%</f>
        <v>1567.74193548387</v>
      </c>
      <c r="R22" s="33" t="n">
        <f aca="false">ROUNDUP(P22*0.75%,0)</f>
        <v>125</v>
      </c>
      <c r="S22" s="33" t="n">
        <f aca="false">P22-Q22-R22</f>
        <v>14855.6451612903</v>
      </c>
      <c r="T22" s="33" t="s">
        <v>30</v>
      </c>
    </row>
    <row r="23" customFormat="false" ht="15" hidden="false" customHeight="true" outlineLevel="0" collapsed="false">
      <c r="A23" s="35" t="n">
        <v>14</v>
      </c>
      <c r="B23" s="36" t="s">
        <v>69</v>
      </c>
      <c r="C23" s="37" t="s">
        <v>70</v>
      </c>
      <c r="D23" s="38" t="s">
        <v>71</v>
      </c>
      <c r="E23" s="39" t="s">
        <v>34</v>
      </c>
      <c r="F23" s="39" t="s">
        <v>34</v>
      </c>
      <c r="G23" s="45" t="n">
        <v>2018021545</v>
      </c>
      <c r="H23" s="46" t="n">
        <v>101592555529</v>
      </c>
      <c r="I23" s="41" t="n">
        <v>31</v>
      </c>
      <c r="J23" s="42" t="n">
        <v>31</v>
      </c>
      <c r="K23" s="43" t="n">
        <v>15000</v>
      </c>
      <c r="L23" s="43" t="n">
        <v>1792</v>
      </c>
      <c r="M23" s="43" t="n">
        <f aca="false">K23+L23</f>
        <v>16792</v>
      </c>
      <c r="N23" s="33" t="n">
        <f aca="false">K23/I23*J23</f>
        <v>15000</v>
      </c>
      <c r="O23" s="33" t="n">
        <f aca="false">L23/I23*J23</f>
        <v>1792</v>
      </c>
      <c r="P23" s="33" t="n">
        <f aca="false">N23+O23</f>
        <v>16792</v>
      </c>
      <c r="Q23" s="33" t="n">
        <f aca="false">N23*12%</f>
        <v>1800</v>
      </c>
      <c r="R23" s="33" t="n">
        <f aca="false">ROUNDUP(P23*0.75%,0)</f>
        <v>126</v>
      </c>
      <c r="S23" s="33" t="n">
        <f aca="false">P23-Q23-R23</f>
        <v>14866</v>
      </c>
      <c r="T23" s="33" t="s">
        <v>30</v>
      </c>
    </row>
    <row r="24" customFormat="false" ht="15" hidden="false" customHeight="true" outlineLevel="0" collapsed="false">
      <c r="A24" s="35" t="n">
        <v>15</v>
      </c>
      <c r="B24" s="36" t="s">
        <v>72</v>
      </c>
      <c r="C24" s="37" t="s">
        <v>73</v>
      </c>
      <c r="D24" s="38" t="s">
        <v>74</v>
      </c>
      <c r="E24" s="39" t="s">
        <v>34</v>
      </c>
      <c r="F24" s="39" t="s">
        <v>34</v>
      </c>
      <c r="G24" s="45" t="n">
        <v>2018017285</v>
      </c>
      <c r="H24" s="46" t="n">
        <v>101592555540</v>
      </c>
      <c r="I24" s="41" t="n">
        <v>31</v>
      </c>
      <c r="J24" s="42" t="n">
        <v>31</v>
      </c>
      <c r="K24" s="43" t="n">
        <v>15000</v>
      </c>
      <c r="L24" s="43" t="n">
        <v>1792</v>
      </c>
      <c r="M24" s="43" t="n">
        <f aca="false">K24+L24</f>
        <v>16792</v>
      </c>
      <c r="N24" s="33" t="n">
        <f aca="false">K24/I24*J24</f>
        <v>15000</v>
      </c>
      <c r="O24" s="33" t="n">
        <f aca="false">L24/I24*J24</f>
        <v>1792</v>
      </c>
      <c r="P24" s="33" t="n">
        <f aca="false">N24+O24</f>
        <v>16792</v>
      </c>
      <c r="Q24" s="33" t="n">
        <f aca="false">N24*12%</f>
        <v>1800</v>
      </c>
      <c r="R24" s="33" t="n">
        <f aca="false">ROUNDUP(P24*0.75%,0)</f>
        <v>126</v>
      </c>
      <c r="S24" s="33" t="n">
        <f aca="false">P24-Q24-R24</f>
        <v>14866</v>
      </c>
      <c r="T24" s="33" t="s">
        <v>30</v>
      </c>
    </row>
    <row r="25" s="44" customFormat="true" ht="15" hidden="false" customHeight="true" outlineLevel="0" collapsed="false">
      <c r="A25" s="35" t="n">
        <v>16</v>
      </c>
      <c r="B25" s="36" t="s">
        <v>75</v>
      </c>
      <c r="C25" s="37" t="s">
        <v>76</v>
      </c>
      <c r="D25" s="38" t="s">
        <v>77</v>
      </c>
      <c r="E25" s="38" t="s">
        <v>29</v>
      </c>
      <c r="F25" s="38" t="s">
        <v>29</v>
      </c>
      <c r="G25" s="45" t="n">
        <v>2213765770</v>
      </c>
      <c r="H25" s="46" t="n">
        <v>100923647239</v>
      </c>
      <c r="I25" s="41" t="n">
        <v>31</v>
      </c>
      <c r="J25" s="42" t="n">
        <v>31</v>
      </c>
      <c r="K25" s="43" t="n">
        <v>15000</v>
      </c>
      <c r="L25" s="43" t="n">
        <v>4000</v>
      </c>
      <c r="M25" s="43" t="n">
        <f aca="false">K25+L25</f>
        <v>19000</v>
      </c>
      <c r="N25" s="33" t="n">
        <f aca="false">K25/I25*J25</f>
        <v>15000</v>
      </c>
      <c r="O25" s="33" t="n">
        <f aca="false">L25/I25*J25</f>
        <v>4000</v>
      </c>
      <c r="P25" s="33" t="n">
        <f aca="false">N25+O25</f>
        <v>19000</v>
      </c>
      <c r="Q25" s="33" t="n">
        <f aca="false">N25*12%</f>
        <v>1800</v>
      </c>
      <c r="R25" s="33" t="n">
        <f aca="false">ROUNDUP(P25*0.75%,0)</f>
        <v>143</v>
      </c>
      <c r="S25" s="33" t="n">
        <f aca="false">P25-Q25-R25</f>
        <v>17057</v>
      </c>
      <c r="T25" s="33" t="s">
        <v>30</v>
      </c>
    </row>
    <row r="26" customFormat="false" ht="15" hidden="false" customHeight="true" outlineLevel="0" collapsed="false">
      <c r="A26" s="35" t="n">
        <v>17</v>
      </c>
      <c r="B26" s="36" t="s">
        <v>78</v>
      </c>
      <c r="C26" s="37" t="s">
        <v>79</v>
      </c>
      <c r="D26" s="38" t="s">
        <v>80</v>
      </c>
      <c r="E26" s="39" t="s">
        <v>29</v>
      </c>
      <c r="F26" s="39" t="s">
        <v>29</v>
      </c>
      <c r="G26" s="40" t="n">
        <v>1115083152</v>
      </c>
      <c r="H26" s="40" t="n">
        <v>101101708967</v>
      </c>
      <c r="I26" s="41" t="n">
        <v>31</v>
      </c>
      <c r="J26" s="42" t="n">
        <v>30</v>
      </c>
      <c r="K26" s="43" t="n">
        <v>15000</v>
      </c>
      <c r="L26" s="43" t="n">
        <v>4000</v>
      </c>
      <c r="M26" s="43" t="n">
        <f aca="false">K26+L26</f>
        <v>19000</v>
      </c>
      <c r="N26" s="33" t="n">
        <f aca="false">K26/I26*J26</f>
        <v>14516.1290322581</v>
      </c>
      <c r="O26" s="33" t="n">
        <f aca="false">L26/I26*J26</f>
        <v>3870.96774193548</v>
      </c>
      <c r="P26" s="33" t="n">
        <f aca="false">N26+O26</f>
        <v>18387.0967741936</v>
      </c>
      <c r="Q26" s="33" t="n">
        <f aca="false">N26*12%</f>
        <v>1741.93548387097</v>
      </c>
      <c r="R26" s="33" t="n">
        <f aca="false">ROUNDUP(P26*0.75%,0)</f>
        <v>138</v>
      </c>
      <c r="S26" s="33" t="n">
        <f aca="false">P26-Q26-R26</f>
        <v>16507.1612903226</v>
      </c>
      <c r="T26" s="33" t="s">
        <v>30</v>
      </c>
    </row>
    <row r="27" customFormat="false" ht="15" hidden="false" customHeight="true" outlineLevel="0" collapsed="false">
      <c r="A27" s="35" t="n">
        <v>18</v>
      </c>
      <c r="B27" s="36" t="s">
        <v>81</v>
      </c>
      <c r="C27" s="37" t="s">
        <v>82</v>
      </c>
      <c r="D27" s="38" t="s">
        <v>83</v>
      </c>
      <c r="E27" s="38" t="s">
        <v>84</v>
      </c>
      <c r="F27" s="38" t="s">
        <v>84</v>
      </c>
      <c r="G27" s="45" t="s">
        <v>85</v>
      </c>
      <c r="H27" s="46" t="n">
        <v>101401508853</v>
      </c>
      <c r="I27" s="41" t="n">
        <v>31</v>
      </c>
      <c r="J27" s="42" t="n">
        <v>31</v>
      </c>
      <c r="K27" s="43" t="n">
        <v>15000</v>
      </c>
      <c r="L27" s="43" t="n">
        <v>7146</v>
      </c>
      <c r="M27" s="43" t="n">
        <f aca="false">K27+L27</f>
        <v>22146</v>
      </c>
      <c r="N27" s="33" t="n">
        <f aca="false">K27/I27*J27</f>
        <v>15000</v>
      </c>
      <c r="O27" s="33" t="n">
        <f aca="false">L27/I27*J27</f>
        <v>7146</v>
      </c>
      <c r="P27" s="33" t="n">
        <f aca="false">N27+O27</f>
        <v>22146</v>
      </c>
      <c r="Q27" s="33" t="n">
        <f aca="false">N27*12%</f>
        <v>1800</v>
      </c>
      <c r="R27" s="33" t="n">
        <v>0</v>
      </c>
      <c r="S27" s="33" t="n">
        <f aca="false">P27-Q27-R27</f>
        <v>20346</v>
      </c>
      <c r="T27" s="33" t="s">
        <v>30</v>
      </c>
    </row>
    <row r="28" customFormat="false" ht="15" hidden="false" customHeight="true" outlineLevel="0" collapsed="false">
      <c r="A28" s="35" t="n">
        <v>19</v>
      </c>
      <c r="B28" s="36" t="s">
        <v>86</v>
      </c>
      <c r="C28" s="37" t="s">
        <v>87</v>
      </c>
      <c r="D28" s="38" t="s">
        <v>88</v>
      </c>
      <c r="E28" s="39" t="s">
        <v>34</v>
      </c>
      <c r="F28" s="39" t="s">
        <v>34</v>
      </c>
      <c r="G28" s="45" t="n">
        <v>1014384053</v>
      </c>
      <c r="H28" s="40" t="n">
        <v>100796587294</v>
      </c>
      <c r="I28" s="41" t="n">
        <v>31</v>
      </c>
      <c r="J28" s="42" t="n">
        <v>31</v>
      </c>
      <c r="K28" s="43" t="n">
        <v>15000</v>
      </c>
      <c r="L28" s="43" t="n">
        <v>1792</v>
      </c>
      <c r="M28" s="43" t="n">
        <f aca="false">K28+L28</f>
        <v>16792</v>
      </c>
      <c r="N28" s="33" t="n">
        <f aca="false">K28/I28*J28</f>
        <v>15000</v>
      </c>
      <c r="O28" s="33" t="n">
        <f aca="false">L28/I28*J28</f>
        <v>1792</v>
      </c>
      <c r="P28" s="33" t="n">
        <f aca="false">N28+O28</f>
        <v>16792</v>
      </c>
      <c r="Q28" s="33" t="n">
        <f aca="false">N28*12%</f>
        <v>1800</v>
      </c>
      <c r="R28" s="33" t="n">
        <f aca="false">ROUNDUP(P28*0.75%,0)</f>
        <v>126</v>
      </c>
      <c r="S28" s="33" t="n">
        <f aca="false">P28-Q28-R28</f>
        <v>14866</v>
      </c>
      <c r="T28" s="33" t="s">
        <v>30</v>
      </c>
      <c r="V28" s="47"/>
    </row>
    <row r="29" customFormat="false" ht="15" hidden="false" customHeight="true" outlineLevel="0" collapsed="false">
      <c r="A29" s="35" t="n">
        <v>20</v>
      </c>
      <c r="B29" s="36" t="s">
        <v>89</v>
      </c>
      <c r="C29" s="37" t="s">
        <v>90</v>
      </c>
      <c r="D29" s="38" t="s">
        <v>91</v>
      </c>
      <c r="E29" s="39" t="s">
        <v>29</v>
      </c>
      <c r="F29" s="39" t="s">
        <v>29</v>
      </c>
      <c r="G29" s="45" t="n">
        <v>2018058306</v>
      </c>
      <c r="H29" s="40" t="n">
        <v>101608517210</v>
      </c>
      <c r="I29" s="41" t="n">
        <v>31</v>
      </c>
      <c r="J29" s="42" t="n">
        <v>31</v>
      </c>
      <c r="K29" s="43" t="n">
        <v>15000</v>
      </c>
      <c r="L29" s="43" t="n">
        <v>4000</v>
      </c>
      <c r="M29" s="43" t="n">
        <f aca="false">K29+L29</f>
        <v>19000</v>
      </c>
      <c r="N29" s="33" t="n">
        <f aca="false">K29/I29*J29</f>
        <v>15000</v>
      </c>
      <c r="O29" s="33" t="n">
        <f aca="false">L29/I29*J29</f>
        <v>4000</v>
      </c>
      <c r="P29" s="33" t="n">
        <f aca="false">N29+O29</f>
        <v>19000</v>
      </c>
      <c r="Q29" s="33" t="n">
        <f aca="false">N29*12%</f>
        <v>1800</v>
      </c>
      <c r="R29" s="33" t="n">
        <f aca="false">ROUNDUP(P29*0.75%,0)</f>
        <v>143</v>
      </c>
      <c r="S29" s="33" t="n">
        <f aca="false">P29-Q29-R29</f>
        <v>17057</v>
      </c>
      <c r="T29" s="33" t="s">
        <v>30</v>
      </c>
      <c r="V29" s="47"/>
    </row>
    <row r="30" customFormat="false" ht="15" hidden="false" customHeight="true" outlineLevel="0" collapsed="false">
      <c r="A30" s="35" t="n">
        <v>21</v>
      </c>
      <c r="B30" s="36" t="s">
        <v>92</v>
      </c>
      <c r="C30" s="37" t="s">
        <v>93</v>
      </c>
      <c r="D30" s="38" t="s">
        <v>94</v>
      </c>
      <c r="E30" s="39" t="s">
        <v>34</v>
      </c>
      <c r="F30" s="39" t="s">
        <v>34</v>
      </c>
      <c r="G30" s="45" t="n">
        <v>2016375105</v>
      </c>
      <c r="H30" s="40" t="n">
        <v>100973707201</v>
      </c>
      <c r="I30" s="41" t="n">
        <v>31</v>
      </c>
      <c r="J30" s="42" t="n">
        <v>29</v>
      </c>
      <c r="K30" s="43" t="n">
        <v>15000</v>
      </c>
      <c r="L30" s="43" t="n">
        <v>1792</v>
      </c>
      <c r="M30" s="43" t="n">
        <f aca="false">K30+L30</f>
        <v>16792</v>
      </c>
      <c r="N30" s="33" t="n">
        <f aca="false">K30/I30*J30</f>
        <v>14032.2580645161</v>
      </c>
      <c r="O30" s="33" t="n">
        <f aca="false">L30/I30*J30</f>
        <v>1676.38709677419</v>
      </c>
      <c r="P30" s="33" t="n">
        <f aca="false">N30+O30</f>
        <v>15708.6451612903</v>
      </c>
      <c r="Q30" s="33" t="n">
        <f aca="false">N30*12%</f>
        <v>1683.87096774194</v>
      </c>
      <c r="R30" s="33" t="n">
        <f aca="false">ROUNDUP(P30*0.75%,0)</f>
        <v>118</v>
      </c>
      <c r="S30" s="33" t="n">
        <f aca="false">P30-Q30-R30</f>
        <v>13906.7741935484</v>
      </c>
      <c r="T30" s="33" t="s">
        <v>30</v>
      </c>
    </row>
    <row r="31" customFormat="false" ht="15" hidden="false" customHeight="true" outlineLevel="0" collapsed="false">
      <c r="A31" s="35" t="n">
        <v>22</v>
      </c>
      <c r="B31" s="36" t="s">
        <v>95</v>
      </c>
      <c r="C31" s="37" t="s">
        <v>96</v>
      </c>
      <c r="D31" s="38" t="s">
        <v>53</v>
      </c>
      <c r="E31" s="39" t="s">
        <v>34</v>
      </c>
      <c r="F31" s="39" t="s">
        <v>34</v>
      </c>
      <c r="G31" s="45" t="n">
        <v>2012164619</v>
      </c>
      <c r="H31" s="40" t="n">
        <v>100063015215</v>
      </c>
      <c r="I31" s="41" t="n">
        <v>31</v>
      </c>
      <c r="J31" s="42" t="n">
        <v>31</v>
      </c>
      <c r="K31" s="43" t="n">
        <v>15000</v>
      </c>
      <c r="L31" s="43" t="n">
        <v>1792</v>
      </c>
      <c r="M31" s="43" t="n">
        <f aca="false">K31+L31</f>
        <v>16792</v>
      </c>
      <c r="N31" s="33" t="n">
        <f aca="false">K31/I31*J31</f>
        <v>15000</v>
      </c>
      <c r="O31" s="33" t="n">
        <f aca="false">L31/I31*J31</f>
        <v>1792</v>
      </c>
      <c r="P31" s="33" t="n">
        <f aca="false">N31+O31</f>
        <v>16792</v>
      </c>
      <c r="Q31" s="33" t="n">
        <f aca="false">N31*12%</f>
        <v>1800</v>
      </c>
      <c r="R31" s="33" t="n">
        <f aca="false">ROUNDUP(P31*0.75%,0)</f>
        <v>126</v>
      </c>
      <c r="S31" s="33" t="n">
        <f aca="false">P31-Q31-R31</f>
        <v>14866</v>
      </c>
      <c r="T31" s="33" t="s">
        <v>30</v>
      </c>
    </row>
    <row r="32" s="44" customFormat="true" ht="15" hidden="false" customHeight="true" outlineLevel="0" collapsed="false">
      <c r="A32" s="35" t="n">
        <v>23</v>
      </c>
      <c r="B32" s="36" t="s">
        <v>97</v>
      </c>
      <c r="C32" s="37" t="s">
        <v>98</v>
      </c>
      <c r="D32" s="38" t="s">
        <v>99</v>
      </c>
      <c r="E32" s="39" t="s">
        <v>34</v>
      </c>
      <c r="F32" s="39" t="s">
        <v>34</v>
      </c>
      <c r="G32" s="40" t="n">
        <v>1014439816</v>
      </c>
      <c r="H32" s="40" t="n">
        <v>101541173271</v>
      </c>
      <c r="I32" s="41" t="n">
        <v>31</v>
      </c>
      <c r="J32" s="42" t="n">
        <v>0</v>
      </c>
      <c r="K32" s="43" t="n">
        <v>15000</v>
      </c>
      <c r="L32" s="43" t="n">
        <v>1792</v>
      </c>
      <c r="M32" s="43" t="n">
        <f aca="false">K32+L32</f>
        <v>16792</v>
      </c>
      <c r="N32" s="33" t="n">
        <f aca="false">K32/I32*J32</f>
        <v>0</v>
      </c>
      <c r="O32" s="33" t="n">
        <f aca="false">L32/I32*J32</f>
        <v>0</v>
      </c>
      <c r="P32" s="33" t="n">
        <f aca="false">N32+O32</f>
        <v>0</v>
      </c>
      <c r="Q32" s="33" t="n">
        <f aca="false">N32*12%</f>
        <v>0</v>
      </c>
      <c r="R32" s="33" t="n">
        <f aca="false">ROUNDUP(P32*0.75%,0)</f>
        <v>0</v>
      </c>
      <c r="S32" s="33" t="n">
        <f aca="false">P32-Q32-R32</f>
        <v>0</v>
      </c>
      <c r="T32" s="33" t="s">
        <v>30</v>
      </c>
    </row>
    <row r="33" s="44" customFormat="true" ht="15" hidden="false" customHeight="true" outlineLevel="0" collapsed="false">
      <c r="A33" s="35" t="n">
        <v>24</v>
      </c>
      <c r="B33" s="36" t="s">
        <v>100</v>
      </c>
      <c r="C33" s="37" t="s">
        <v>101</v>
      </c>
      <c r="D33" s="38" t="s">
        <v>102</v>
      </c>
      <c r="E33" s="39" t="s">
        <v>34</v>
      </c>
      <c r="F33" s="39" t="s">
        <v>34</v>
      </c>
      <c r="G33" s="45" t="n">
        <v>1014359115</v>
      </c>
      <c r="H33" s="46" t="n">
        <v>101459317891</v>
      </c>
      <c r="I33" s="41" t="n">
        <v>31</v>
      </c>
      <c r="J33" s="42" t="n">
        <v>31</v>
      </c>
      <c r="K33" s="43" t="n">
        <v>15000</v>
      </c>
      <c r="L33" s="43" t="n">
        <v>1792</v>
      </c>
      <c r="M33" s="43" t="n">
        <f aca="false">K33+L33</f>
        <v>16792</v>
      </c>
      <c r="N33" s="33" t="n">
        <f aca="false">K33/I33*J33</f>
        <v>15000</v>
      </c>
      <c r="O33" s="33" t="n">
        <f aca="false">L33/I33*J33</f>
        <v>1792</v>
      </c>
      <c r="P33" s="33" t="n">
        <f aca="false">N33+O33</f>
        <v>16792</v>
      </c>
      <c r="Q33" s="33" t="n">
        <f aca="false">N33*12%</f>
        <v>1800</v>
      </c>
      <c r="R33" s="33" t="n">
        <f aca="false">ROUNDUP(P33*0.75%,0)</f>
        <v>126</v>
      </c>
      <c r="S33" s="33" t="n">
        <f aca="false">P33-Q33-R33</f>
        <v>14866</v>
      </c>
      <c r="T33" s="33" t="s">
        <v>30</v>
      </c>
    </row>
    <row r="34" s="44" customFormat="true" ht="15" hidden="false" customHeight="true" outlineLevel="0" collapsed="false">
      <c r="A34" s="35" t="n">
        <v>25</v>
      </c>
      <c r="B34" s="36" t="s">
        <v>103</v>
      </c>
      <c r="C34" s="37" t="s">
        <v>104</v>
      </c>
      <c r="D34" s="38" t="s">
        <v>105</v>
      </c>
      <c r="E34" s="39" t="s">
        <v>29</v>
      </c>
      <c r="F34" s="39" t="s">
        <v>29</v>
      </c>
      <c r="G34" s="40" t="n">
        <v>5122307536</v>
      </c>
      <c r="H34" s="40" t="n">
        <v>100069186697</v>
      </c>
      <c r="I34" s="41" t="n">
        <v>31</v>
      </c>
      <c r="J34" s="42" t="n">
        <v>31</v>
      </c>
      <c r="K34" s="43" t="n">
        <v>15000</v>
      </c>
      <c r="L34" s="43" t="n">
        <v>4000</v>
      </c>
      <c r="M34" s="43" t="n">
        <f aca="false">K34+L34</f>
        <v>19000</v>
      </c>
      <c r="N34" s="33" t="n">
        <f aca="false">K34/I34*J34</f>
        <v>15000</v>
      </c>
      <c r="O34" s="33" t="n">
        <f aca="false">L34/I34*J34</f>
        <v>4000</v>
      </c>
      <c r="P34" s="33" t="n">
        <f aca="false">N34+O34</f>
        <v>19000</v>
      </c>
      <c r="Q34" s="33" t="n">
        <f aca="false">N34*12%</f>
        <v>1800</v>
      </c>
      <c r="R34" s="33" t="n">
        <f aca="false">ROUNDUP(P34*0.75%,0)</f>
        <v>143</v>
      </c>
      <c r="S34" s="33" t="n">
        <f aca="false">P34-Q34-R34</f>
        <v>17057</v>
      </c>
      <c r="T34" s="33" t="s">
        <v>30</v>
      </c>
    </row>
    <row r="35" s="44" customFormat="true" ht="15" hidden="false" customHeight="true" outlineLevel="0" collapsed="false">
      <c r="A35" s="35" t="n">
        <v>26</v>
      </c>
      <c r="B35" s="36" t="s">
        <v>106</v>
      </c>
      <c r="C35" s="37" t="s">
        <v>107</v>
      </c>
      <c r="D35" s="38" t="s">
        <v>108</v>
      </c>
      <c r="E35" s="39" t="s">
        <v>47</v>
      </c>
      <c r="F35" s="39" t="s">
        <v>47</v>
      </c>
      <c r="G35" s="45" t="n">
        <v>2015154124</v>
      </c>
      <c r="H35" s="40" t="n">
        <v>100062850680</v>
      </c>
      <c r="I35" s="41" t="n">
        <v>31</v>
      </c>
      <c r="J35" s="42" t="n">
        <v>31</v>
      </c>
      <c r="K35" s="43" t="n">
        <v>15000</v>
      </c>
      <c r="L35" s="43" t="n">
        <v>5357</v>
      </c>
      <c r="M35" s="43" t="n">
        <f aca="false">K35+L35</f>
        <v>20357</v>
      </c>
      <c r="N35" s="33" t="n">
        <f aca="false">K35/I35*J35</f>
        <v>15000</v>
      </c>
      <c r="O35" s="33" t="n">
        <f aca="false">L35/I35*J35</f>
        <v>5357</v>
      </c>
      <c r="P35" s="33" t="n">
        <f aca="false">N35+O35</f>
        <v>20357</v>
      </c>
      <c r="Q35" s="33" t="n">
        <f aca="false">N35*12%</f>
        <v>1800</v>
      </c>
      <c r="R35" s="33" t="n">
        <f aca="false">ROUNDUP(P35*0.75%,0)</f>
        <v>153</v>
      </c>
      <c r="S35" s="33" t="n">
        <f aca="false">P35-Q35-R35</f>
        <v>18404</v>
      </c>
      <c r="T35" s="33" t="s">
        <v>30</v>
      </c>
    </row>
    <row r="36" s="44" customFormat="true" ht="15" hidden="false" customHeight="true" outlineLevel="0" collapsed="false">
      <c r="A36" s="35" t="n">
        <v>27</v>
      </c>
      <c r="B36" s="36" t="s">
        <v>109</v>
      </c>
      <c r="C36" s="37" t="s">
        <v>107</v>
      </c>
      <c r="D36" s="38" t="s">
        <v>110</v>
      </c>
      <c r="E36" s="39" t="s">
        <v>34</v>
      </c>
      <c r="F36" s="39" t="s">
        <v>34</v>
      </c>
      <c r="G36" s="40" t="n">
        <v>1014306344</v>
      </c>
      <c r="H36" s="40" t="n">
        <v>101295882932</v>
      </c>
      <c r="I36" s="41" t="n">
        <v>31</v>
      </c>
      <c r="J36" s="42" t="n">
        <v>31</v>
      </c>
      <c r="K36" s="43" t="n">
        <v>15000</v>
      </c>
      <c r="L36" s="43" t="n">
        <v>1792</v>
      </c>
      <c r="M36" s="43" t="n">
        <f aca="false">K36+L36</f>
        <v>16792</v>
      </c>
      <c r="N36" s="33" t="n">
        <f aca="false">K36/I36*J36</f>
        <v>15000</v>
      </c>
      <c r="O36" s="33" t="n">
        <f aca="false">L36/I36*J36</f>
        <v>1792</v>
      </c>
      <c r="P36" s="33" t="n">
        <f aca="false">N36+O36</f>
        <v>16792</v>
      </c>
      <c r="Q36" s="33" t="n">
        <f aca="false">N36*12%</f>
        <v>1800</v>
      </c>
      <c r="R36" s="33" t="n">
        <f aca="false">ROUNDUP(P36*0.75%,0)</f>
        <v>126</v>
      </c>
      <c r="S36" s="33" t="n">
        <f aca="false">P36-Q36-R36</f>
        <v>14866</v>
      </c>
      <c r="T36" s="33" t="s">
        <v>30</v>
      </c>
    </row>
    <row r="37" s="52" customFormat="true" ht="15" hidden="false" customHeight="true" outlineLevel="0" collapsed="false">
      <c r="A37" s="35" t="n">
        <v>28</v>
      </c>
      <c r="B37" s="48" t="s">
        <v>111</v>
      </c>
      <c r="C37" s="38" t="s">
        <v>112</v>
      </c>
      <c r="D37" s="38" t="s">
        <v>113</v>
      </c>
      <c r="E37" s="39" t="s">
        <v>29</v>
      </c>
      <c r="F37" s="39" t="s">
        <v>114</v>
      </c>
      <c r="G37" s="45" t="n">
        <v>2213904049</v>
      </c>
      <c r="H37" s="49" t="n">
        <v>100017004897</v>
      </c>
      <c r="I37" s="41" t="n">
        <v>31</v>
      </c>
      <c r="J37" s="42" t="n">
        <v>28</v>
      </c>
      <c r="K37" s="50" t="n">
        <v>15000</v>
      </c>
      <c r="L37" s="43" t="n">
        <v>4000</v>
      </c>
      <c r="M37" s="50" t="n">
        <f aca="false">K37+L37</f>
        <v>19000</v>
      </c>
      <c r="N37" s="51" t="n">
        <f aca="false">K37/I37*J37</f>
        <v>13548.3870967742</v>
      </c>
      <c r="O37" s="51" t="n">
        <f aca="false">L37/I37*J37</f>
        <v>3612.90322580645</v>
      </c>
      <c r="P37" s="51" t="n">
        <f aca="false">N37+O37</f>
        <v>17161.2903225806</v>
      </c>
      <c r="Q37" s="51" t="n">
        <f aca="false">N37*12%</f>
        <v>1625.8064516129</v>
      </c>
      <c r="R37" s="33" t="n">
        <f aca="false">ROUNDUP(P37*0.75%,0)</f>
        <v>129</v>
      </c>
      <c r="S37" s="33" t="n">
        <f aca="false">P37-Q37-R37</f>
        <v>15406.4838709677</v>
      </c>
      <c r="T37" s="51" t="s">
        <v>30</v>
      </c>
    </row>
    <row r="38" s="44" customFormat="true" ht="15" hidden="false" customHeight="true" outlineLevel="0" collapsed="false">
      <c r="A38" s="35" t="n">
        <v>29</v>
      </c>
      <c r="B38" s="36" t="s">
        <v>115</v>
      </c>
      <c r="C38" s="37" t="s">
        <v>116</v>
      </c>
      <c r="D38" s="38" t="s">
        <v>117</v>
      </c>
      <c r="E38" s="39" t="s">
        <v>34</v>
      </c>
      <c r="F38" s="39" t="s">
        <v>34</v>
      </c>
      <c r="G38" s="45" t="n">
        <v>1014173218</v>
      </c>
      <c r="H38" s="40" t="n">
        <v>101089971419</v>
      </c>
      <c r="I38" s="41" t="n">
        <v>31</v>
      </c>
      <c r="J38" s="42" t="n">
        <v>31</v>
      </c>
      <c r="K38" s="43" t="n">
        <v>15000</v>
      </c>
      <c r="L38" s="43" t="n">
        <v>1792</v>
      </c>
      <c r="M38" s="43" t="n">
        <f aca="false">K38+L38</f>
        <v>16792</v>
      </c>
      <c r="N38" s="33" t="n">
        <f aca="false">K38/I38*J38</f>
        <v>15000</v>
      </c>
      <c r="O38" s="33" t="n">
        <f aca="false">L38/I38*J38</f>
        <v>1792</v>
      </c>
      <c r="P38" s="33" t="n">
        <f aca="false">N38+O38</f>
        <v>16792</v>
      </c>
      <c r="Q38" s="33" t="n">
        <f aca="false">N38*12%</f>
        <v>1800</v>
      </c>
      <c r="R38" s="33" t="n">
        <f aca="false">ROUNDUP(P38*0.75%,0)</f>
        <v>126</v>
      </c>
      <c r="S38" s="33" t="n">
        <f aca="false">P38-Q38-R38</f>
        <v>14866</v>
      </c>
      <c r="T38" s="33" t="s">
        <v>30</v>
      </c>
    </row>
    <row r="39" s="44" customFormat="true" ht="15" hidden="false" customHeight="true" outlineLevel="0" collapsed="false">
      <c r="A39" s="35" t="n">
        <v>30</v>
      </c>
      <c r="B39" s="36" t="s">
        <v>118</v>
      </c>
      <c r="C39" s="37" t="s">
        <v>119</v>
      </c>
      <c r="D39" s="38" t="s">
        <v>120</v>
      </c>
      <c r="E39" s="39" t="s">
        <v>34</v>
      </c>
      <c r="F39" s="39" t="s">
        <v>34</v>
      </c>
      <c r="G39" s="45" t="n">
        <v>2018022656</v>
      </c>
      <c r="H39" s="46" t="n">
        <v>101392145275</v>
      </c>
      <c r="I39" s="41" t="n">
        <v>31</v>
      </c>
      <c r="J39" s="42" t="n">
        <v>31</v>
      </c>
      <c r="K39" s="43" t="n">
        <v>15000</v>
      </c>
      <c r="L39" s="43" t="n">
        <v>1792</v>
      </c>
      <c r="M39" s="43" t="n">
        <f aca="false">K39+L39</f>
        <v>16792</v>
      </c>
      <c r="N39" s="33" t="n">
        <f aca="false">K39/I39*J39</f>
        <v>15000</v>
      </c>
      <c r="O39" s="33" t="n">
        <f aca="false">L39/I39*J39</f>
        <v>1792</v>
      </c>
      <c r="P39" s="33" t="n">
        <f aca="false">N39+O39</f>
        <v>16792</v>
      </c>
      <c r="Q39" s="33" t="n">
        <f aca="false">N39*12%</f>
        <v>1800</v>
      </c>
      <c r="R39" s="33" t="n">
        <f aca="false">ROUNDUP(P39*0.75%,0)</f>
        <v>126</v>
      </c>
      <c r="S39" s="33" t="n">
        <f aca="false">P39-Q39-R39</f>
        <v>14866</v>
      </c>
      <c r="T39" s="33" t="s">
        <v>30</v>
      </c>
    </row>
    <row r="40" customFormat="false" ht="15" hidden="false" customHeight="true" outlineLevel="0" collapsed="false">
      <c r="A40" s="35" t="n">
        <v>31</v>
      </c>
      <c r="B40" s="36" t="s">
        <v>121</v>
      </c>
      <c r="C40" s="37" t="s">
        <v>122</v>
      </c>
      <c r="D40" s="38" t="s">
        <v>123</v>
      </c>
      <c r="E40" s="39" t="s">
        <v>29</v>
      </c>
      <c r="F40" s="39" t="s">
        <v>29</v>
      </c>
      <c r="G40" s="45" t="n">
        <v>5122307527</v>
      </c>
      <c r="H40" s="40" t="n">
        <v>100063006635</v>
      </c>
      <c r="I40" s="41" t="n">
        <v>31</v>
      </c>
      <c r="J40" s="42" t="n">
        <v>31</v>
      </c>
      <c r="K40" s="43" t="n">
        <v>15000</v>
      </c>
      <c r="L40" s="43" t="n">
        <v>4000</v>
      </c>
      <c r="M40" s="43" t="n">
        <f aca="false">K40+L40</f>
        <v>19000</v>
      </c>
      <c r="N40" s="33" t="n">
        <f aca="false">K40/I40*J40</f>
        <v>15000</v>
      </c>
      <c r="O40" s="33" t="n">
        <f aca="false">L40/I40*J40</f>
        <v>4000</v>
      </c>
      <c r="P40" s="33" t="n">
        <f aca="false">N40+O40</f>
        <v>19000</v>
      </c>
      <c r="Q40" s="33" t="n">
        <f aca="false">N40*12%</f>
        <v>1800</v>
      </c>
      <c r="R40" s="33" t="n">
        <f aca="false">ROUNDUP(P40*0.75%,0)</f>
        <v>143</v>
      </c>
      <c r="S40" s="33" t="n">
        <f aca="false">P40-Q40-R40</f>
        <v>17057</v>
      </c>
      <c r="T40" s="33" t="s">
        <v>30</v>
      </c>
    </row>
    <row r="41" customFormat="false" ht="15" hidden="false" customHeight="true" outlineLevel="0" collapsed="false">
      <c r="A41" s="35" t="n">
        <v>32</v>
      </c>
      <c r="B41" s="36" t="s">
        <v>124</v>
      </c>
      <c r="C41" s="53" t="s">
        <v>125</v>
      </c>
      <c r="D41" s="38" t="s">
        <v>126</v>
      </c>
      <c r="E41" s="38" t="s">
        <v>84</v>
      </c>
      <c r="F41" s="38" t="s">
        <v>84</v>
      </c>
      <c r="G41" s="40" t="s">
        <v>85</v>
      </c>
      <c r="H41" s="40" t="n">
        <v>101592555538</v>
      </c>
      <c r="I41" s="41" t="n">
        <v>31</v>
      </c>
      <c r="J41" s="42" t="n">
        <v>31</v>
      </c>
      <c r="K41" s="43" t="n">
        <v>15000</v>
      </c>
      <c r="L41" s="43" t="n">
        <v>7146</v>
      </c>
      <c r="M41" s="43" t="n">
        <f aca="false">K41+L41</f>
        <v>22146</v>
      </c>
      <c r="N41" s="33" t="n">
        <f aca="false">K41/I41*J41</f>
        <v>15000</v>
      </c>
      <c r="O41" s="33" t="n">
        <f aca="false">L41/I41*J41</f>
        <v>7146</v>
      </c>
      <c r="P41" s="33" t="n">
        <f aca="false">N41+O41</f>
        <v>22146</v>
      </c>
      <c r="Q41" s="33" t="n">
        <f aca="false">N41*12%</f>
        <v>1800</v>
      </c>
      <c r="R41" s="33" t="n">
        <v>0</v>
      </c>
      <c r="S41" s="33" t="n">
        <f aca="false">P41-Q41-R41</f>
        <v>20346</v>
      </c>
      <c r="T41" s="33" t="s">
        <v>30</v>
      </c>
    </row>
    <row r="42" customFormat="false" ht="15" hidden="false" customHeight="true" outlineLevel="0" collapsed="false">
      <c r="A42" s="35" t="n">
        <v>33</v>
      </c>
      <c r="B42" s="36" t="s">
        <v>127</v>
      </c>
      <c r="C42" s="37" t="s">
        <v>128</v>
      </c>
      <c r="D42" s="38" t="s">
        <v>129</v>
      </c>
      <c r="E42" s="39" t="s">
        <v>34</v>
      </c>
      <c r="F42" s="39" t="s">
        <v>34</v>
      </c>
      <c r="G42" s="45" t="n">
        <v>5122307512</v>
      </c>
      <c r="H42" s="40" t="n">
        <v>100063006234</v>
      </c>
      <c r="I42" s="41" t="n">
        <v>31</v>
      </c>
      <c r="J42" s="42" t="n">
        <v>31</v>
      </c>
      <c r="K42" s="43" t="n">
        <v>15000</v>
      </c>
      <c r="L42" s="43" t="n">
        <v>1792</v>
      </c>
      <c r="M42" s="43" t="n">
        <f aca="false">K42+L42</f>
        <v>16792</v>
      </c>
      <c r="N42" s="33" t="n">
        <f aca="false">K42/I42*J42</f>
        <v>15000</v>
      </c>
      <c r="O42" s="33" t="n">
        <f aca="false">L42/I42*J42</f>
        <v>1792</v>
      </c>
      <c r="P42" s="33" t="n">
        <f aca="false">N42+O42</f>
        <v>16792</v>
      </c>
      <c r="Q42" s="33" t="n">
        <f aca="false">N42*12%</f>
        <v>1800</v>
      </c>
      <c r="R42" s="33" t="n">
        <f aca="false">ROUNDUP(P42*0.75%,0)</f>
        <v>126</v>
      </c>
      <c r="S42" s="33" t="n">
        <f aca="false">P42-Q42-R42</f>
        <v>14866</v>
      </c>
      <c r="T42" s="33" t="s">
        <v>30</v>
      </c>
    </row>
    <row r="43" customFormat="false" ht="15" hidden="false" customHeight="true" outlineLevel="0" collapsed="false">
      <c r="A43" s="35" t="n">
        <v>34</v>
      </c>
      <c r="B43" s="36" t="s">
        <v>130</v>
      </c>
      <c r="C43" s="37" t="s">
        <v>131</v>
      </c>
      <c r="D43" s="38" t="s">
        <v>132</v>
      </c>
      <c r="E43" s="39" t="s">
        <v>34</v>
      </c>
      <c r="F43" s="39" t="s">
        <v>34</v>
      </c>
      <c r="G43" s="45" t="n">
        <v>5122307510</v>
      </c>
      <c r="H43" s="40" t="n">
        <v>100062989711</v>
      </c>
      <c r="I43" s="41" t="n">
        <v>31</v>
      </c>
      <c r="J43" s="42" t="n">
        <v>31</v>
      </c>
      <c r="K43" s="43" t="n">
        <v>15000</v>
      </c>
      <c r="L43" s="43" t="n">
        <v>1792</v>
      </c>
      <c r="M43" s="43" t="n">
        <f aca="false">K43+L43</f>
        <v>16792</v>
      </c>
      <c r="N43" s="33" t="n">
        <f aca="false">K43/I43*J43</f>
        <v>15000</v>
      </c>
      <c r="O43" s="33" t="n">
        <f aca="false">L43/I43*J43</f>
        <v>1792</v>
      </c>
      <c r="P43" s="33" t="n">
        <f aca="false">N43+O43</f>
        <v>16792</v>
      </c>
      <c r="Q43" s="33" t="n">
        <f aca="false">N43*12%</f>
        <v>1800</v>
      </c>
      <c r="R43" s="33" t="n">
        <f aca="false">ROUNDUP(P43*0.75%,0)</f>
        <v>126</v>
      </c>
      <c r="S43" s="33" t="n">
        <f aca="false">P43-Q43-R43</f>
        <v>14866</v>
      </c>
      <c r="T43" s="33" t="s">
        <v>30</v>
      </c>
    </row>
    <row r="44" customFormat="false" ht="15" hidden="false" customHeight="true" outlineLevel="0" collapsed="false">
      <c r="A44" s="35" t="n">
        <v>35</v>
      </c>
      <c r="B44" s="36" t="s">
        <v>133</v>
      </c>
      <c r="C44" s="37" t="s">
        <v>134</v>
      </c>
      <c r="D44" s="38" t="s">
        <v>135</v>
      </c>
      <c r="E44" s="39" t="s">
        <v>29</v>
      </c>
      <c r="F44" s="39" t="s">
        <v>29</v>
      </c>
      <c r="G44" s="45" t="n">
        <v>2015711484</v>
      </c>
      <c r="H44" s="40" t="n">
        <v>100697755470</v>
      </c>
      <c r="I44" s="41" t="n">
        <v>31</v>
      </c>
      <c r="J44" s="42" t="n">
        <v>31</v>
      </c>
      <c r="K44" s="43" t="n">
        <v>15000</v>
      </c>
      <c r="L44" s="43" t="n">
        <v>4000</v>
      </c>
      <c r="M44" s="43" t="n">
        <f aca="false">K44+L44</f>
        <v>19000</v>
      </c>
      <c r="N44" s="33" t="n">
        <f aca="false">K44/I44*J44</f>
        <v>15000</v>
      </c>
      <c r="O44" s="33" t="n">
        <f aca="false">L44/I44*J44</f>
        <v>4000</v>
      </c>
      <c r="P44" s="33" t="n">
        <f aca="false">N44+O44</f>
        <v>19000</v>
      </c>
      <c r="Q44" s="33" t="n">
        <f aca="false">N44*12%</f>
        <v>1800</v>
      </c>
      <c r="R44" s="33" t="n">
        <f aca="false">ROUNDUP(P44*0.75%,0)</f>
        <v>143</v>
      </c>
      <c r="S44" s="33" t="n">
        <f aca="false">P44-Q44-R44</f>
        <v>17057</v>
      </c>
      <c r="T44" s="33" t="s">
        <v>30</v>
      </c>
    </row>
    <row r="45" customFormat="false" ht="15" hidden="false" customHeight="true" outlineLevel="0" collapsed="false">
      <c r="A45" s="35" t="n">
        <v>36</v>
      </c>
      <c r="B45" s="36" t="s">
        <v>136</v>
      </c>
      <c r="C45" s="37" t="s">
        <v>134</v>
      </c>
      <c r="D45" s="38" t="s">
        <v>65</v>
      </c>
      <c r="E45" s="39" t="s">
        <v>34</v>
      </c>
      <c r="F45" s="39" t="s">
        <v>34</v>
      </c>
      <c r="G45" s="45" t="n">
        <v>2006483745</v>
      </c>
      <c r="H45" s="46" t="n">
        <v>100036533873</v>
      </c>
      <c r="I45" s="41" t="n">
        <v>31</v>
      </c>
      <c r="J45" s="42" t="n">
        <v>31</v>
      </c>
      <c r="K45" s="43" t="n">
        <v>15000</v>
      </c>
      <c r="L45" s="43" t="n">
        <v>1792</v>
      </c>
      <c r="M45" s="43" t="n">
        <f aca="false">K45+L45</f>
        <v>16792</v>
      </c>
      <c r="N45" s="33" t="n">
        <f aca="false">K45/I45*J45</f>
        <v>15000</v>
      </c>
      <c r="O45" s="33" t="n">
        <f aca="false">L45/I45*J45</f>
        <v>1792</v>
      </c>
      <c r="P45" s="33" t="n">
        <f aca="false">N45+O45</f>
        <v>16792</v>
      </c>
      <c r="Q45" s="33" t="n">
        <f aca="false">N45*12%</f>
        <v>1800</v>
      </c>
      <c r="R45" s="33" t="n">
        <f aca="false">ROUNDUP(P45*0.75%,0)</f>
        <v>126</v>
      </c>
      <c r="S45" s="33" t="n">
        <f aca="false">P45-Q45-R45</f>
        <v>14866</v>
      </c>
      <c r="T45" s="33" t="s">
        <v>30</v>
      </c>
    </row>
    <row r="46" customFormat="false" ht="15" hidden="false" customHeight="true" outlineLevel="0" collapsed="false">
      <c r="A46" s="35" t="n">
        <v>37</v>
      </c>
      <c r="B46" s="48" t="s">
        <v>137</v>
      </c>
      <c r="C46" s="48" t="s">
        <v>138</v>
      </c>
      <c r="D46" s="48" t="s">
        <v>139</v>
      </c>
      <c r="E46" s="54" t="s">
        <v>29</v>
      </c>
      <c r="F46" s="39" t="s">
        <v>114</v>
      </c>
      <c r="G46" s="35" t="n">
        <v>1014089605</v>
      </c>
      <c r="H46" s="55" t="n">
        <v>100798082070</v>
      </c>
      <c r="I46" s="41" t="n">
        <v>31</v>
      </c>
      <c r="J46" s="42" t="n">
        <v>31</v>
      </c>
      <c r="K46" s="43" t="n">
        <v>15000</v>
      </c>
      <c r="L46" s="43" t="n">
        <v>4000</v>
      </c>
      <c r="M46" s="43" t="n">
        <f aca="false">K46+L46</f>
        <v>19000</v>
      </c>
      <c r="N46" s="33" t="n">
        <f aca="false">K46/I46*J46</f>
        <v>15000</v>
      </c>
      <c r="O46" s="33" t="n">
        <f aca="false">L46/I46*J46</f>
        <v>4000</v>
      </c>
      <c r="P46" s="33" t="n">
        <f aca="false">N46+O46</f>
        <v>19000</v>
      </c>
      <c r="Q46" s="33" t="n">
        <f aca="false">N46*12%</f>
        <v>1800</v>
      </c>
      <c r="R46" s="33" t="n">
        <f aca="false">ROUNDUP(P46*0.75%,0)</f>
        <v>143</v>
      </c>
      <c r="S46" s="33" t="n">
        <f aca="false">P46-Q46-R46</f>
        <v>17057</v>
      </c>
      <c r="T46" s="33" t="s">
        <v>30</v>
      </c>
    </row>
    <row r="47" customFormat="false" ht="15" hidden="false" customHeight="true" outlineLevel="0" collapsed="false">
      <c r="A47" s="35" t="n">
        <v>38</v>
      </c>
      <c r="B47" s="36" t="s">
        <v>140</v>
      </c>
      <c r="C47" s="37" t="s">
        <v>141</v>
      </c>
      <c r="D47" s="38" t="s">
        <v>142</v>
      </c>
      <c r="E47" s="39" t="s">
        <v>34</v>
      </c>
      <c r="F47" s="39" t="s">
        <v>34</v>
      </c>
      <c r="G47" s="45" t="n">
        <v>2006485593</v>
      </c>
      <c r="H47" s="40" t="n">
        <v>100036547048</v>
      </c>
      <c r="I47" s="41" t="n">
        <v>31</v>
      </c>
      <c r="J47" s="42" t="n">
        <v>30</v>
      </c>
      <c r="K47" s="43" t="n">
        <v>15000</v>
      </c>
      <c r="L47" s="43" t="n">
        <v>1792</v>
      </c>
      <c r="M47" s="43" t="n">
        <f aca="false">K47+L47</f>
        <v>16792</v>
      </c>
      <c r="N47" s="33" t="n">
        <f aca="false">K47/I47*J47</f>
        <v>14516.1290322581</v>
      </c>
      <c r="O47" s="33" t="n">
        <f aca="false">L47/I47*J47</f>
        <v>1734.1935483871</v>
      </c>
      <c r="P47" s="33" t="n">
        <f aca="false">N47+O47</f>
        <v>16250.3225806452</v>
      </c>
      <c r="Q47" s="33" t="n">
        <f aca="false">N47*12%</f>
        <v>1741.93548387097</v>
      </c>
      <c r="R47" s="33" t="n">
        <f aca="false">ROUNDUP(P47*0.75%,0)</f>
        <v>122</v>
      </c>
      <c r="S47" s="33" t="n">
        <f aca="false">P47-Q47-R47</f>
        <v>14386.3870967742</v>
      </c>
      <c r="T47" s="33" t="s">
        <v>30</v>
      </c>
    </row>
    <row r="48" customFormat="false" ht="15" hidden="false" customHeight="true" outlineLevel="0" collapsed="false">
      <c r="A48" s="35" t="n">
        <v>39</v>
      </c>
      <c r="B48" s="36" t="s">
        <v>143</v>
      </c>
      <c r="C48" s="48" t="s">
        <v>144</v>
      </c>
      <c r="D48" s="48" t="s">
        <v>145</v>
      </c>
      <c r="E48" s="39" t="s">
        <v>34</v>
      </c>
      <c r="F48" s="39" t="s">
        <v>34</v>
      </c>
      <c r="G48" s="55" t="n">
        <v>2213540307</v>
      </c>
      <c r="H48" s="55" t="n">
        <v>100372977321</v>
      </c>
      <c r="I48" s="41" t="n">
        <v>31</v>
      </c>
      <c r="J48" s="42" t="n">
        <v>31</v>
      </c>
      <c r="K48" s="43" t="n">
        <v>15000</v>
      </c>
      <c r="L48" s="43" t="n">
        <v>1792</v>
      </c>
      <c r="M48" s="43" t="n">
        <f aca="false">K48+L48</f>
        <v>16792</v>
      </c>
      <c r="N48" s="33" t="n">
        <f aca="false">K48/I48*J48</f>
        <v>15000</v>
      </c>
      <c r="O48" s="33" t="n">
        <f aca="false">L48/I48*J48</f>
        <v>1792</v>
      </c>
      <c r="P48" s="33" t="n">
        <f aca="false">N48+O48</f>
        <v>16792</v>
      </c>
      <c r="Q48" s="33" t="n">
        <f aca="false">N48*12%</f>
        <v>1800</v>
      </c>
      <c r="R48" s="33" t="n">
        <f aca="false">ROUNDUP(P48*0.75%,0)</f>
        <v>126</v>
      </c>
      <c r="S48" s="33" t="n">
        <f aca="false">P48-Q48-R48</f>
        <v>14866</v>
      </c>
      <c r="T48" s="33" t="s">
        <v>30</v>
      </c>
    </row>
    <row r="49" customFormat="false" ht="15" hidden="false" customHeight="true" outlineLevel="0" collapsed="false">
      <c r="A49" s="35" t="n">
        <v>40</v>
      </c>
      <c r="B49" s="36" t="s">
        <v>146</v>
      </c>
      <c r="C49" s="37" t="s">
        <v>147</v>
      </c>
      <c r="D49" s="38" t="s">
        <v>42</v>
      </c>
      <c r="E49" s="39" t="s">
        <v>29</v>
      </c>
      <c r="F49" s="39" t="s">
        <v>29</v>
      </c>
      <c r="G49" s="45" t="n">
        <v>2015154123</v>
      </c>
      <c r="H49" s="40" t="n">
        <v>100062829419</v>
      </c>
      <c r="I49" s="41" t="n">
        <v>31</v>
      </c>
      <c r="J49" s="42" t="n">
        <v>31</v>
      </c>
      <c r="K49" s="43" t="n">
        <v>15000</v>
      </c>
      <c r="L49" s="43" t="n">
        <v>4000</v>
      </c>
      <c r="M49" s="43" t="n">
        <f aca="false">K49+L49</f>
        <v>19000</v>
      </c>
      <c r="N49" s="33" t="n">
        <f aca="false">K49/I49*J49</f>
        <v>15000</v>
      </c>
      <c r="O49" s="33" t="n">
        <f aca="false">L49/I49*J49</f>
        <v>4000</v>
      </c>
      <c r="P49" s="33" t="n">
        <f aca="false">N49+O49</f>
        <v>19000</v>
      </c>
      <c r="Q49" s="33" t="n">
        <f aca="false">N49*12%</f>
        <v>1800</v>
      </c>
      <c r="R49" s="33" t="n">
        <f aca="false">ROUNDUP(P49*0.75%,0)</f>
        <v>143</v>
      </c>
      <c r="S49" s="33" t="n">
        <f aca="false">P49-Q49-R49</f>
        <v>17057</v>
      </c>
      <c r="T49" s="33" t="s">
        <v>30</v>
      </c>
    </row>
    <row r="50" customFormat="false" ht="15" hidden="false" customHeight="true" outlineLevel="0" collapsed="false">
      <c r="A50" s="35" t="n">
        <v>41</v>
      </c>
      <c r="B50" s="36" t="s">
        <v>148</v>
      </c>
      <c r="C50" s="37" t="s">
        <v>134</v>
      </c>
      <c r="D50" s="56" t="s">
        <v>149</v>
      </c>
      <c r="E50" s="39" t="s">
        <v>29</v>
      </c>
      <c r="F50" s="39" t="s">
        <v>29</v>
      </c>
      <c r="G50" s="45" t="n">
        <v>2213540264</v>
      </c>
      <c r="H50" s="40" t="n">
        <v>100370375611</v>
      </c>
      <c r="I50" s="41" t="n">
        <v>31</v>
      </c>
      <c r="J50" s="42" t="n">
        <v>28</v>
      </c>
      <c r="K50" s="43" t="n">
        <v>15000</v>
      </c>
      <c r="L50" s="43" t="n">
        <v>4000</v>
      </c>
      <c r="M50" s="43" t="n">
        <f aca="false">K50+L50</f>
        <v>19000</v>
      </c>
      <c r="N50" s="33" t="n">
        <f aca="false">K50/I50*J50</f>
        <v>13548.3870967742</v>
      </c>
      <c r="O50" s="33" t="n">
        <f aca="false">L50/I50*J50</f>
        <v>3612.90322580645</v>
      </c>
      <c r="P50" s="33" t="n">
        <f aca="false">N50+O50</f>
        <v>17161.2903225806</v>
      </c>
      <c r="Q50" s="33" t="n">
        <f aca="false">N50*12%</f>
        <v>1625.8064516129</v>
      </c>
      <c r="R50" s="33" t="n">
        <f aca="false">ROUNDUP(P50*0.75%,0)</f>
        <v>129</v>
      </c>
      <c r="S50" s="33" t="n">
        <f aca="false">P50-Q50-R50</f>
        <v>15406.4838709677</v>
      </c>
      <c r="T50" s="33" t="s">
        <v>30</v>
      </c>
    </row>
    <row r="51" customFormat="false" ht="15" hidden="false" customHeight="true" outlineLevel="0" collapsed="false">
      <c r="A51" s="35" t="n">
        <v>42</v>
      </c>
      <c r="B51" s="57" t="s">
        <v>150</v>
      </c>
      <c r="C51" s="58" t="s">
        <v>151</v>
      </c>
      <c r="D51" s="58" t="s">
        <v>152</v>
      </c>
      <c r="E51" s="39" t="s">
        <v>34</v>
      </c>
      <c r="F51" s="39" t="s">
        <v>34</v>
      </c>
      <c r="G51" s="45" t="n">
        <v>1115942609</v>
      </c>
      <c r="H51" s="40" t="n">
        <v>101759232131</v>
      </c>
      <c r="I51" s="41" t="n">
        <v>31</v>
      </c>
      <c r="J51" s="42" t="n">
        <v>31</v>
      </c>
      <c r="K51" s="43" t="n">
        <v>15000</v>
      </c>
      <c r="L51" s="43" t="n">
        <v>1792</v>
      </c>
      <c r="M51" s="43" t="n">
        <f aca="false">K51+L51</f>
        <v>16792</v>
      </c>
      <c r="N51" s="33" t="n">
        <f aca="false">K51/I51*J51</f>
        <v>15000</v>
      </c>
      <c r="O51" s="33" t="n">
        <f aca="false">L51/I51*J51</f>
        <v>1792</v>
      </c>
      <c r="P51" s="33" t="n">
        <f aca="false">N51+O51</f>
        <v>16792</v>
      </c>
      <c r="Q51" s="33" t="n">
        <f aca="false">N51*12%</f>
        <v>1800</v>
      </c>
      <c r="R51" s="33" t="n">
        <f aca="false">ROUNDUP(P51*0.75%,0)</f>
        <v>126</v>
      </c>
      <c r="S51" s="33" t="n">
        <f aca="false">P51-Q51-R51</f>
        <v>14866</v>
      </c>
      <c r="T51" s="33" t="s">
        <v>30</v>
      </c>
    </row>
    <row r="52" s="44" customFormat="true" ht="15" hidden="false" customHeight="true" outlineLevel="0" collapsed="false">
      <c r="A52" s="35" t="n">
        <v>43</v>
      </c>
      <c r="B52" s="48" t="s">
        <v>153</v>
      </c>
      <c r="C52" s="48" t="s">
        <v>154</v>
      </c>
      <c r="D52" s="48" t="s">
        <v>155</v>
      </c>
      <c r="E52" s="39" t="s">
        <v>29</v>
      </c>
      <c r="F52" s="39" t="s">
        <v>114</v>
      </c>
      <c r="G52" s="59" t="n">
        <v>2213536187</v>
      </c>
      <c r="H52" s="55" t="n">
        <v>100928665145</v>
      </c>
      <c r="I52" s="41" t="n">
        <v>31</v>
      </c>
      <c r="J52" s="42" t="n">
        <v>31</v>
      </c>
      <c r="K52" s="43" t="n">
        <v>15000</v>
      </c>
      <c r="L52" s="43" t="n">
        <v>5307</v>
      </c>
      <c r="M52" s="43" t="n">
        <f aca="false">K52+L52</f>
        <v>20307</v>
      </c>
      <c r="N52" s="33" t="n">
        <f aca="false">K52/I52*J52</f>
        <v>15000</v>
      </c>
      <c r="O52" s="33" t="n">
        <f aca="false">L52/I52*J52</f>
        <v>5307</v>
      </c>
      <c r="P52" s="33" t="n">
        <f aca="false">N52+O52</f>
        <v>20307</v>
      </c>
      <c r="Q52" s="33" t="n">
        <f aca="false">N52*12%</f>
        <v>1800</v>
      </c>
      <c r="R52" s="33" t="n">
        <f aca="false">ROUNDUP(P52*0.75%,0)</f>
        <v>153</v>
      </c>
      <c r="S52" s="33" t="n">
        <f aca="false">P52-Q52-R52</f>
        <v>18354</v>
      </c>
      <c r="T52" s="33" t="s">
        <v>30</v>
      </c>
    </row>
    <row r="53" s="44" customFormat="true" ht="15" hidden="false" customHeight="true" outlineLevel="0" collapsed="false">
      <c r="A53" s="35" t="n">
        <v>44</v>
      </c>
      <c r="B53" s="48" t="s">
        <v>156</v>
      </c>
      <c r="C53" s="48" t="s">
        <v>157</v>
      </c>
      <c r="D53" s="48" t="s">
        <v>158</v>
      </c>
      <c r="E53" s="54" t="s">
        <v>29</v>
      </c>
      <c r="F53" s="39" t="s">
        <v>114</v>
      </c>
      <c r="G53" s="35" t="n">
        <v>2213540636</v>
      </c>
      <c r="H53" s="55" t="n">
        <v>100476490689</v>
      </c>
      <c r="I53" s="41" t="n">
        <v>31</v>
      </c>
      <c r="J53" s="42" t="n">
        <v>31</v>
      </c>
      <c r="K53" s="43" t="n">
        <v>15000</v>
      </c>
      <c r="L53" s="43" t="n">
        <v>4000</v>
      </c>
      <c r="M53" s="43" t="n">
        <f aca="false">K53+L53</f>
        <v>19000</v>
      </c>
      <c r="N53" s="33" t="n">
        <f aca="false">K53/I53*J53</f>
        <v>15000</v>
      </c>
      <c r="O53" s="33" t="n">
        <f aca="false">L53/I53*J53</f>
        <v>4000</v>
      </c>
      <c r="P53" s="33" t="n">
        <f aca="false">N53+O53</f>
        <v>19000</v>
      </c>
      <c r="Q53" s="33" t="n">
        <f aca="false">N53*12%</f>
        <v>1800</v>
      </c>
      <c r="R53" s="33" t="n">
        <f aca="false">ROUNDUP(P53*0.75%,0)</f>
        <v>143</v>
      </c>
      <c r="S53" s="33" t="n">
        <f aca="false">P53-Q53-R53</f>
        <v>17057</v>
      </c>
      <c r="T53" s="33" t="s">
        <v>30</v>
      </c>
    </row>
    <row r="54" customFormat="false" ht="15" hidden="false" customHeight="true" outlineLevel="0" collapsed="false">
      <c r="A54" s="35" t="n">
        <v>45</v>
      </c>
      <c r="B54" s="48" t="s">
        <v>159</v>
      </c>
      <c r="C54" s="48" t="s">
        <v>160</v>
      </c>
      <c r="D54" s="48" t="s">
        <v>161</v>
      </c>
      <c r="E54" s="54" t="s">
        <v>29</v>
      </c>
      <c r="F54" s="39" t="s">
        <v>114</v>
      </c>
      <c r="G54" s="35" t="n">
        <v>1014432599</v>
      </c>
      <c r="H54" s="55" t="n">
        <v>101541192764</v>
      </c>
      <c r="I54" s="41" t="n">
        <v>31</v>
      </c>
      <c r="J54" s="42" t="n">
        <v>31</v>
      </c>
      <c r="K54" s="43" t="n">
        <v>15000</v>
      </c>
      <c r="L54" s="43" t="n">
        <v>4000</v>
      </c>
      <c r="M54" s="43" t="n">
        <f aca="false">K54+L54</f>
        <v>19000</v>
      </c>
      <c r="N54" s="33" t="n">
        <f aca="false">K54/I54*J54</f>
        <v>15000</v>
      </c>
      <c r="O54" s="33" t="n">
        <f aca="false">L54/I54*J54</f>
        <v>4000</v>
      </c>
      <c r="P54" s="33" t="n">
        <f aca="false">N54+O54</f>
        <v>19000</v>
      </c>
      <c r="Q54" s="33" t="n">
        <f aca="false">N54*12%</f>
        <v>1800</v>
      </c>
      <c r="R54" s="33" t="n">
        <f aca="false">ROUNDUP(P54*0.75%,0)</f>
        <v>143</v>
      </c>
      <c r="S54" s="33" t="n">
        <f aca="false">P54-Q54-R54</f>
        <v>17057</v>
      </c>
      <c r="T54" s="33" t="s">
        <v>30</v>
      </c>
    </row>
    <row r="55" customFormat="false" ht="15" hidden="false" customHeight="true" outlineLevel="0" collapsed="false">
      <c r="A55" s="35" t="n">
        <v>46</v>
      </c>
      <c r="B55" s="48" t="s">
        <v>162</v>
      </c>
      <c r="C55" s="48" t="s">
        <v>163</v>
      </c>
      <c r="D55" s="48" t="s">
        <v>164</v>
      </c>
      <c r="E55" s="54" t="s">
        <v>29</v>
      </c>
      <c r="F55" s="39" t="s">
        <v>114</v>
      </c>
      <c r="G55" s="35" t="n">
        <v>1014089615</v>
      </c>
      <c r="H55" s="55" t="n">
        <v>100798140796</v>
      </c>
      <c r="I55" s="41" t="n">
        <v>31</v>
      </c>
      <c r="J55" s="42" t="n">
        <v>31</v>
      </c>
      <c r="K55" s="43" t="n">
        <v>15000</v>
      </c>
      <c r="L55" s="43" t="n">
        <v>4000</v>
      </c>
      <c r="M55" s="43" t="n">
        <f aca="false">K55+L55</f>
        <v>19000</v>
      </c>
      <c r="N55" s="33" t="n">
        <f aca="false">K55/I55*J55</f>
        <v>15000</v>
      </c>
      <c r="O55" s="33" t="n">
        <f aca="false">L55/I55*J55</f>
        <v>4000</v>
      </c>
      <c r="P55" s="33" t="n">
        <f aca="false">N55+O55</f>
        <v>19000</v>
      </c>
      <c r="Q55" s="33" t="n">
        <f aca="false">N55*12%</f>
        <v>1800</v>
      </c>
      <c r="R55" s="33" t="n">
        <f aca="false">ROUNDUP(P55*0.75%,0)</f>
        <v>143</v>
      </c>
      <c r="S55" s="33" t="n">
        <f aca="false">P55-Q55-R55</f>
        <v>17057</v>
      </c>
      <c r="T55" s="33" t="s">
        <v>30</v>
      </c>
    </row>
    <row r="56" s="44" customFormat="true" ht="15" hidden="false" customHeight="true" outlineLevel="0" collapsed="false">
      <c r="A56" s="35" t="n">
        <v>47</v>
      </c>
      <c r="B56" s="48" t="s">
        <v>165</v>
      </c>
      <c r="C56" s="48" t="s">
        <v>134</v>
      </c>
      <c r="D56" s="48" t="s">
        <v>166</v>
      </c>
      <c r="E56" s="54" t="s">
        <v>29</v>
      </c>
      <c r="F56" s="39" t="s">
        <v>114</v>
      </c>
      <c r="G56" s="35" t="n">
        <v>2213540085</v>
      </c>
      <c r="H56" s="55" t="n">
        <v>100476496075</v>
      </c>
      <c r="I56" s="41" t="n">
        <v>31</v>
      </c>
      <c r="J56" s="42" t="n">
        <v>30</v>
      </c>
      <c r="K56" s="43" t="n">
        <v>15000</v>
      </c>
      <c r="L56" s="43" t="n">
        <v>4000</v>
      </c>
      <c r="M56" s="43" t="n">
        <f aca="false">K56+L56</f>
        <v>19000</v>
      </c>
      <c r="N56" s="33" t="n">
        <f aca="false">K56/I56*J56</f>
        <v>14516.1290322581</v>
      </c>
      <c r="O56" s="33" t="n">
        <f aca="false">L56/I56*J56</f>
        <v>3870.96774193548</v>
      </c>
      <c r="P56" s="33" t="n">
        <f aca="false">N56+O56</f>
        <v>18387.0967741936</v>
      </c>
      <c r="Q56" s="33" t="n">
        <f aca="false">N56*12%</f>
        <v>1741.93548387097</v>
      </c>
      <c r="R56" s="33" t="n">
        <f aca="false">ROUNDUP(P56*0.75%,0)</f>
        <v>138</v>
      </c>
      <c r="S56" s="33" t="n">
        <f aca="false">P56-Q56-R56</f>
        <v>16507.1612903226</v>
      </c>
      <c r="T56" s="33" t="s">
        <v>30</v>
      </c>
    </row>
    <row r="57" s="44" customFormat="true" ht="15" hidden="false" customHeight="true" outlineLevel="0" collapsed="false">
      <c r="A57" s="35" t="n">
        <v>48</v>
      </c>
      <c r="B57" s="48" t="s">
        <v>167</v>
      </c>
      <c r="C57" s="48" t="s">
        <v>168</v>
      </c>
      <c r="D57" s="48" t="s">
        <v>46</v>
      </c>
      <c r="E57" s="54" t="s">
        <v>29</v>
      </c>
      <c r="F57" s="39" t="s">
        <v>114</v>
      </c>
      <c r="G57" s="35" t="n">
        <v>2018835468</v>
      </c>
      <c r="H57" s="55" t="n">
        <v>101881051946</v>
      </c>
      <c r="I57" s="41" t="n">
        <v>31</v>
      </c>
      <c r="J57" s="42" t="n">
        <v>31</v>
      </c>
      <c r="K57" s="43" t="n">
        <v>15000</v>
      </c>
      <c r="L57" s="43" t="n">
        <v>4000</v>
      </c>
      <c r="M57" s="43" t="n">
        <f aca="false">K57+L57</f>
        <v>19000</v>
      </c>
      <c r="N57" s="33" t="n">
        <f aca="false">K57/I57*J57</f>
        <v>15000</v>
      </c>
      <c r="O57" s="33" t="n">
        <f aca="false">L57/I57*J57</f>
        <v>4000</v>
      </c>
      <c r="P57" s="33" t="n">
        <f aca="false">N57+O57</f>
        <v>19000</v>
      </c>
      <c r="Q57" s="33" t="n">
        <f aca="false">N57*12%</f>
        <v>1800</v>
      </c>
      <c r="R57" s="33" t="n">
        <f aca="false">ROUNDUP(P57*0.75%,0)</f>
        <v>143</v>
      </c>
      <c r="S57" s="33" t="n">
        <f aca="false">P57-Q57-R57</f>
        <v>17057</v>
      </c>
      <c r="T57" s="33" t="s">
        <v>30</v>
      </c>
    </row>
    <row r="58" s="44" customFormat="true" ht="15" hidden="false" customHeight="true" outlineLevel="0" collapsed="false">
      <c r="A58" s="35" t="n">
        <v>49</v>
      </c>
      <c r="B58" s="48" t="s">
        <v>169</v>
      </c>
      <c r="C58" s="48" t="s">
        <v>170</v>
      </c>
      <c r="D58" s="48" t="s">
        <v>171</v>
      </c>
      <c r="E58" s="54" t="s">
        <v>34</v>
      </c>
      <c r="F58" s="39" t="s">
        <v>114</v>
      </c>
      <c r="G58" s="35" t="n">
        <v>1116181504</v>
      </c>
      <c r="H58" s="55" t="n">
        <v>101905332199</v>
      </c>
      <c r="I58" s="41" t="n">
        <v>31</v>
      </c>
      <c r="J58" s="42" t="n">
        <v>31</v>
      </c>
      <c r="K58" s="43" t="n">
        <v>15000</v>
      </c>
      <c r="L58" s="43" t="n">
        <v>1792</v>
      </c>
      <c r="M58" s="43" t="n">
        <f aca="false">K58+L58</f>
        <v>16792</v>
      </c>
      <c r="N58" s="33" t="n">
        <f aca="false">K58/I58*J58</f>
        <v>15000</v>
      </c>
      <c r="O58" s="33" t="n">
        <f aca="false">L58/I58*J58</f>
        <v>1792</v>
      </c>
      <c r="P58" s="33" t="n">
        <f aca="false">N58+O58</f>
        <v>16792</v>
      </c>
      <c r="Q58" s="33" t="n">
        <f aca="false">N58*12%</f>
        <v>1800</v>
      </c>
      <c r="R58" s="33" t="n">
        <f aca="false">ROUNDUP(P58*0.75%,0)</f>
        <v>126</v>
      </c>
      <c r="S58" s="33" t="n">
        <f aca="false">P58-Q58-R58</f>
        <v>14866</v>
      </c>
      <c r="T58" s="33" t="s">
        <v>30</v>
      </c>
    </row>
    <row r="59" s="44" customFormat="true" ht="15" hidden="false" customHeight="true" outlineLevel="0" collapsed="false">
      <c r="A59" s="35" t="n">
        <v>50</v>
      </c>
      <c r="B59" s="48" t="s">
        <v>172</v>
      </c>
      <c r="C59" s="48" t="s">
        <v>173</v>
      </c>
      <c r="D59" s="48" t="s">
        <v>174</v>
      </c>
      <c r="E59" s="54" t="s">
        <v>34</v>
      </c>
      <c r="F59" s="39" t="s">
        <v>114</v>
      </c>
      <c r="G59" s="35" t="n">
        <v>2018921336</v>
      </c>
      <c r="H59" s="55" t="n">
        <v>101915905797</v>
      </c>
      <c r="I59" s="41" t="n">
        <v>31</v>
      </c>
      <c r="J59" s="42" t="n">
        <v>31</v>
      </c>
      <c r="K59" s="43" t="n">
        <v>15000</v>
      </c>
      <c r="L59" s="43" t="n">
        <v>1792</v>
      </c>
      <c r="M59" s="43" t="n">
        <f aca="false">K59+L59</f>
        <v>16792</v>
      </c>
      <c r="N59" s="33" t="n">
        <f aca="false">K59/I59*J59</f>
        <v>15000</v>
      </c>
      <c r="O59" s="33" t="n">
        <f aca="false">L59/I59*J59</f>
        <v>1792</v>
      </c>
      <c r="P59" s="33" t="n">
        <f aca="false">N59+O59</f>
        <v>16792</v>
      </c>
      <c r="Q59" s="33" t="n">
        <f aca="false">N59*12%</f>
        <v>1800</v>
      </c>
      <c r="R59" s="33" t="n">
        <f aca="false">ROUNDUP(P59*0.75%,0)</f>
        <v>126</v>
      </c>
      <c r="S59" s="33" t="n">
        <f aca="false">P59-Q59-R59</f>
        <v>14866</v>
      </c>
      <c r="T59" s="33" t="s">
        <v>30</v>
      </c>
    </row>
    <row r="60" s="44" customFormat="true" ht="15" hidden="false" customHeight="true" outlineLevel="0" collapsed="false">
      <c r="A60" s="35" t="n">
        <v>51</v>
      </c>
      <c r="B60" s="48" t="s">
        <v>175</v>
      </c>
      <c r="C60" s="39" t="s">
        <v>176</v>
      </c>
      <c r="D60" s="39" t="s">
        <v>177</v>
      </c>
      <c r="E60" s="60" t="s">
        <v>29</v>
      </c>
      <c r="F60" s="39" t="s">
        <v>114</v>
      </c>
      <c r="G60" s="35" t="n">
        <v>1014089593</v>
      </c>
      <c r="H60" s="55" t="n">
        <v>100798199615</v>
      </c>
      <c r="I60" s="41" t="n">
        <v>31</v>
      </c>
      <c r="J60" s="42" t="n">
        <v>31</v>
      </c>
      <c r="K60" s="43" t="n">
        <v>15000</v>
      </c>
      <c r="L60" s="43" t="n">
        <v>4000</v>
      </c>
      <c r="M60" s="43" t="n">
        <f aca="false">K60+L60</f>
        <v>19000</v>
      </c>
      <c r="N60" s="33" t="n">
        <f aca="false">K60/I60*J60</f>
        <v>15000</v>
      </c>
      <c r="O60" s="33" t="n">
        <f aca="false">L60/I60*J60</f>
        <v>4000</v>
      </c>
      <c r="P60" s="33" t="n">
        <f aca="false">N60+O60</f>
        <v>19000</v>
      </c>
      <c r="Q60" s="33" t="n">
        <f aca="false">N60*12%</f>
        <v>1800</v>
      </c>
      <c r="R60" s="33" t="n">
        <f aca="false">ROUNDUP(P60*0.75%,0)</f>
        <v>143</v>
      </c>
      <c r="S60" s="33" t="n">
        <f aca="false">P60-Q60-R60</f>
        <v>17057</v>
      </c>
      <c r="T60" s="33" t="s">
        <v>30</v>
      </c>
    </row>
    <row r="61" customFormat="false" ht="12" hidden="false" customHeight="false" outlineLevel="0" collapsed="false">
      <c r="B61" s="61"/>
      <c r="J61" s="42" t="n">
        <f aca="false">SUM(J10:J60)</f>
        <v>1524</v>
      </c>
      <c r="K61" s="42" t="n">
        <f aca="false">SUM(K10:K60)</f>
        <v>765000</v>
      </c>
      <c r="L61" s="42" t="n">
        <f aca="false">SUM(L10:L60)</f>
        <v>163529</v>
      </c>
      <c r="M61" s="42" t="n">
        <f aca="false">SUM(M10:M60)</f>
        <v>928529</v>
      </c>
      <c r="N61" s="42" t="n">
        <f aca="false">SUM(N10:N60)</f>
        <v>737419.35483871</v>
      </c>
      <c r="O61" s="62" t="n">
        <f aca="false">SUM(O10:O60)</f>
        <v>158595.838709677</v>
      </c>
      <c r="P61" s="62" t="n">
        <f aca="false">SUM(P10:P60)</f>
        <v>896015.193548387</v>
      </c>
      <c r="Q61" s="62" t="n">
        <f aca="false">SUM(Q10:Q60)</f>
        <v>88490.3225806452</v>
      </c>
      <c r="R61" s="62" t="n">
        <f aca="false">SUM(R10:R60)</f>
        <v>6401</v>
      </c>
      <c r="S61" s="62" t="n">
        <f aca="false">SUM(S10:S60)</f>
        <v>801123.870967742</v>
      </c>
    </row>
    <row r="62" customFormat="false" ht="12" hidden="false" customHeight="false" outlineLevel="0" collapsed="false">
      <c r="B62" s="61"/>
    </row>
    <row r="63" customFormat="false" ht="12" hidden="false" customHeight="false" outlineLevel="0" collapsed="false">
      <c r="B63" s="61"/>
    </row>
    <row r="64" customFormat="false" ht="12" hidden="false" customHeight="false" outlineLevel="0" collapsed="false">
      <c r="B64" s="61"/>
    </row>
    <row r="65" customFormat="false" ht="12" hidden="false" customHeight="false" outlineLevel="0" collapsed="false">
      <c r="B65" s="61"/>
    </row>
    <row r="66" customFormat="false" ht="12" hidden="false" customHeight="false" outlineLevel="0" collapsed="false">
      <c r="B66" s="61"/>
    </row>
    <row r="67" customFormat="false" ht="12" hidden="false" customHeight="false" outlineLevel="0" collapsed="false">
      <c r="B67" s="61"/>
    </row>
    <row r="68" customFormat="false" ht="12" hidden="false" customHeight="false" outlineLevel="0" collapsed="false">
      <c r="B68" s="61"/>
    </row>
    <row r="69" customFormat="false" ht="12" hidden="false" customHeight="false" outlineLevel="0" collapsed="false">
      <c r="B69" s="61"/>
    </row>
    <row r="70" customFormat="false" ht="12" hidden="false" customHeight="false" outlineLevel="0" collapsed="false">
      <c r="B70" s="61"/>
    </row>
  </sheetData>
  <conditionalFormatting sqref="D26:D31 D10:D24">
    <cfRule type="expression" priority="2" aboveAverage="0" equalAverage="0" bottom="0" percent="0" rank="0" text="" dxfId="0">
      <formula>AND(COUNTIF($D$26:$D$31,D26)+COUNTIF($D$10:$D$24,D26)&gt;1,NOT(ISBLANK(D26)))</formula>
    </cfRule>
  </conditionalFormatting>
  <conditionalFormatting sqref="D14">
    <cfRule type="expression" priority="3" aboveAverage="0" equalAverage="0" bottom="0" percent="0" rank="0" text="" dxfId="1">
      <formula>AND(COUNTIF($D$14:$D$14,D14)&gt;1,NOT(ISBLANK(D14)))</formula>
    </cfRule>
  </conditionalFormatting>
  <conditionalFormatting sqref="D17">
    <cfRule type="expression" priority="4" aboveAverage="0" equalAverage="0" bottom="0" percent="0" rank="0" text="" dxfId="2">
      <formula>AND(COUNTIF($D$17:$D$17,D17)&gt;1,NOT(ISBLANK(D17)))</formula>
    </cfRule>
  </conditionalFormatting>
  <conditionalFormatting sqref="D13">
    <cfRule type="expression" priority="5" aboveAverage="0" equalAverage="0" bottom="0" percent="0" rank="0" text="" dxfId="3">
      <formula>AND(COUNTIF($D$13:$D$13,D13)&gt;1,NOT(ISBLANK(D13)))</formula>
    </cfRule>
  </conditionalFormatting>
  <conditionalFormatting sqref="D31">
    <cfRule type="expression" priority="6" aboveAverage="0" equalAverage="0" bottom="0" percent="0" rank="0" text="" dxfId="4">
      <formula>AND(COUNTIF($D$31:$D$31,D31)&gt;1,NOT(ISBLANK(D31)))</formula>
    </cfRule>
  </conditionalFormatting>
  <conditionalFormatting sqref="D21">
    <cfRule type="expression" priority="7" aboveAverage="0" equalAverage="0" bottom="0" percent="0" rank="0" text="" dxfId="5">
      <formula>AND(COUNTIF($D$21:$D$21,D21)&gt;1,NOT(ISBLANK(D21)))</formula>
    </cfRule>
  </conditionalFormatting>
  <conditionalFormatting sqref="D15">
    <cfRule type="expression" priority="8" aboveAverage="0" equalAverage="0" bottom="0" percent="0" rank="0" text="" dxfId="6">
      <formula>AND(COUNTIF($D$15:$D$15,D15)&gt;1,NOT(ISBLANK(D15)))</formula>
    </cfRule>
  </conditionalFormatting>
  <conditionalFormatting sqref="D22">
    <cfRule type="expression" priority="9" aboveAverage="0" equalAverage="0" bottom="0" percent="0" rank="0" text="" dxfId="7">
      <formula>AND(COUNTIF($D$22:$D$22,D22)&gt;1,NOT(ISBLANK(D22)))</formula>
    </cfRule>
  </conditionalFormatting>
  <conditionalFormatting sqref="D23">
    <cfRule type="expression" priority="10" aboveAverage="0" equalAverage="0" bottom="0" percent="0" rank="0" text="" dxfId="8">
      <formula>AND(COUNTIF($D$23:$D$23,D23)&gt;1,NOT(ISBLANK(D23)))</formula>
    </cfRule>
  </conditionalFormatting>
  <conditionalFormatting sqref="D20">
    <cfRule type="expression" priority="11" aboveAverage="0" equalAverage="0" bottom="0" percent="0" rank="0" text="" dxfId="9">
      <formula>AND(COUNTIF($D$20:$D$20,D20)&gt;1,NOT(ISBLANK(D20)))</formula>
    </cfRule>
  </conditionalFormatting>
  <conditionalFormatting sqref="D30">
    <cfRule type="expression" priority="12" aboveAverage="0" equalAverage="0" bottom="0" percent="0" rank="0" text="" dxfId="10">
      <formula>AND(COUNTIF($D$30:$D$30,D30)&gt;1,NOT(ISBLANK(D30)))</formula>
    </cfRule>
  </conditionalFormatting>
  <conditionalFormatting sqref="D27">
    <cfRule type="expression" priority="13" aboveAverage="0" equalAverage="0" bottom="0" percent="0" rank="0" text="" dxfId="11">
      <formula>AND(COUNTIF($D$27:$D$27,D27)&gt;1,NOT(ISBLANK(D27)))</formula>
    </cfRule>
  </conditionalFormatting>
  <conditionalFormatting sqref="D34">
    <cfRule type="expression" priority="14" aboveAverage="0" equalAverage="0" bottom="0" percent="0" rank="0" text="" dxfId="12">
      <formula>AND(COUNTIF($D$34:$D$34,D34)&gt;1,NOT(ISBLANK(D34)))</formula>
    </cfRule>
  </conditionalFormatting>
  <conditionalFormatting sqref="D49">
    <cfRule type="expression" priority="15" aboveAverage="0" equalAverage="0" bottom="0" percent="0" rank="0" text="" dxfId="13">
      <formula>AND(COUNTIF($D$49:$D$49,D49)&gt;1,NOT(ISBLANK(D49)))</formula>
    </cfRule>
  </conditionalFormatting>
  <conditionalFormatting sqref="D38">
    <cfRule type="expression" priority="16" aboveAverage="0" equalAverage="0" bottom="0" percent="0" rank="0" text="" dxfId="14">
      <formula>AND(COUNTIF($D$38:$D$38,D38)&gt;1,NOT(ISBLANK(D38)))</formula>
    </cfRule>
  </conditionalFormatting>
  <conditionalFormatting sqref="D42">
    <cfRule type="expression" priority="17" aboveAverage="0" equalAverage="0" bottom="0" percent="0" rank="0" text="" dxfId="15">
      <formula>AND(COUNTIF($D$42:$D$42,D42)&gt;1,NOT(ISBLANK(D42)))</formula>
    </cfRule>
  </conditionalFormatting>
  <conditionalFormatting sqref="D41">
    <cfRule type="expression" priority="18" aboveAverage="0" equalAverage="0" bottom="0" percent="0" rank="0" text="" dxfId="16">
      <formula>AND(COUNTIF($D$41:$D$41,D41)&gt;1,NOT(ISBLANK(D41)))</formula>
    </cfRule>
  </conditionalFormatting>
  <conditionalFormatting sqref="D45">
    <cfRule type="expression" priority="19" aboveAverage="0" equalAverage="0" bottom="0" percent="0" rank="0" text="" dxfId="17">
      <formula>AND(COUNTIF($D$45:$D$45,D45)&gt;1,NOT(ISBLANK(D45)))</formula>
    </cfRule>
  </conditionalFormatting>
  <conditionalFormatting sqref="D25">
    <cfRule type="expression" priority="20" aboveAverage="0" equalAverage="0" bottom="0" percent="0" rank="0" text="" dxfId="18">
      <formula>AND(COUNTIF($D$25:$D$25,D25)&gt;1,NOT(ISBLANK(D25)))</formula>
    </cfRule>
  </conditionalFormatting>
  <conditionalFormatting sqref="D47 D32:D36 D38:D45 D49">
    <cfRule type="expression" priority="21" aboveAverage="0" equalAverage="0" bottom="0" percent="0" rank="0" text="" dxfId="19">
      <formula>AND(COUNTIF($D$47:$D$47,D47)+COUNTIF($D$32:$D$36,D47)+COUNTIF($D$38:$D$45,D47)+COUNTIF($D$49:$D$49,D47)&gt;1,NOT(ISBLANK(D47)))</formula>
    </cfRule>
  </conditionalFormatting>
  <conditionalFormatting sqref="D46">
    <cfRule type="expression" priority="22" aboveAverage="0" equalAverage="0" bottom="0" percent="0" rank="0" text="" dxfId="20">
      <formula>AND(COUNTIF($D$46:$D$46,D46)&gt;1,NOT(ISBLANK(D46)))</formula>
    </cfRule>
  </conditionalFormatting>
  <conditionalFormatting sqref="D37">
    <cfRule type="expression" priority="23" aboveAverage="0" equalAverage="0" bottom="0" percent="0" rank="0" text="" dxfId="21">
      <formula>AND(COUNTIF($D$37:$D$37,D37)&gt;1,NOT(ISBLANK(D37)))</formula>
    </cfRule>
  </conditionalFormatting>
  <conditionalFormatting sqref="D51">
    <cfRule type="expression" priority="24" aboveAverage="0" equalAverage="0" bottom="0" percent="0" rank="0" text="" dxfId="22">
      <formula>AND(COUNTIF($D$51:$D$51,D51)&gt;1,NOT(ISBLANK(D51)))</formula>
    </cfRule>
  </conditionalFormatting>
  <conditionalFormatting sqref="D52">
    <cfRule type="expression" priority="25" aboveAverage="0" equalAverage="0" bottom="0" percent="0" rank="0" text="" dxfId="23">
      <formula>AND(COUNTIF($D$52:$D$52,D52)&gt;1,NOT(ISBLANK(D52)))</formula>
    </cfRule>
  </conditionalFormatting>
  <conditionalFormatting sqref="D53">
    <cfRule type="expression" priority="26" aboveAverage="0" equalAverage="0" bottom="0" percent="0" rank="0" text="" dxfId="24">
      <formula>AND(COUNTIF($D$53:$D$53,D53)&gt;1,NOT(ISBLANK(D53)))</formula>
    </cfRule>
  </conditionalFormatting>
  <conditionalFormatting sqref="D54">
    <cfRule type="expression" priority="27" aboveAverage="0" equalAverage="0" bottom="0" percent="0" rank="0" text="" dxfId="25">
      <formula>AND(COUNTIF($D$54:$D$54,D54)&gt;1,NOT(ISBLANK(D54)))</formula>
    </cfRule>
  </conditionalFormatting>
  <conditionalFormatting sqref="D55">
    <cfRule type="expression" priority="28" aboveAverage="0" equalAverage="0" bottom="0" percent="0" rank="0" text="" dxfId="26">
      <formula>AND(COUNTIF($D$55:$D$55,D55)&gt;1,NOT(ISBLANK(D55)))</formula>
    </cfRule>
  </conditionalFormatting>
  <conditionalFormatting sqref="D57">
    <cfRule type="expression" priority="29" aboveAverage="0" equalAverage="0" bottom="0" percent="0" rank="0" text="" dxfId="27">
      <formula>AND(COUNTIF($D$57:$D$57,D57)&gt;1,NOT(ISBLANK(D57)))</formula>
    </cfRule>
  </conditionalFormatting>
  <conditionalFormatting sqref="D57">
    <cfRule type="expression" priority="30" aboveAverage="0" equalAverage="0" bottom="0" percent="0" rank="0" text="" dxfId="28">
      <formula>AND(COUNTIF($D$57:$D$57,D57)&gt;1,NOT(ISBLANK(D57)))</formula>
    </cfRule>
  </conditionalFormatting>
  <conditionalFormatting sqref="D48">
    <cfRule type="expression" priority="31" aboveAverage="0" equalAverage="0" bottom="0" percent="0" rank="0" text="" dxfId="29">
      <formula>AND(COUNTIF($D$48:$D$48,D48)&gt;1,NOT(ISBLANK(D48)))</formula>
    </cfRule>
  </conditionalFormatting>
  <conditionalFormatting sqref="D48">
    <cfRule type="expression" priority="32" aboveAverage="0" equalAverage="0" bottom="0" percent="0" rank="0" text="" dxfId="30">
      <formula>AND(COUNTIF($D$48:$D$48,D48)&gt;1,NOT(ISBLANK(D48)))</formula>
    </cfRule>
  </conditionalFormatting>
  <conditionalFormatting sqref="D56">
    <cfRule type="expression" priority="33" aboveAverage="0" equalAverage="0" bottom="0" percent="0" rank="0" text="" dxfId="31">
      <formula>AND(COUNTIF($D$56:$D$56,D56)&gt;1,NOT(ISBLANK(D56)))</formula>
    </cfRule>
  </conditionalFormatting>
  <conditionalFormatting sqref="D56">
    <cfRule type="expression" priority="34" aboveAverage="0" equalAverage="0" bottom="0" percent="0" rank="0" text="" dxfId="32">
      <formula>AND(COUNTIF($D$56:$D$56,D56)&gt;1,NOT(ISBLANK(D56)))</formula>
    </cfRule>
  </conditionalFormatting>
  <conditionalFormatting sqref="D58:D59">
    <cfRule type="expression" priority="35" aboveAverage="0" equalAverage="0" bottom="0" percent="0" rank="0" text="" dxfId="33">
      <formula>AND(COUNTIF($D$58:$D$59,D58)&gt;1,NOT(ISBLANK(D58)))</formula>
    </cfRule>
  </conditionalFormatting>
  <conditionalFormatting sqref="D58:D59">
    <cfRule type="expression" priority="36" aboveAverage="0" equalAverage="0" bottom="0" percent="0" rank="0" text="" dxfId="34">
      <formula>AND(COUNTIF($D$58:$D$59,D58)&gt;1,NOT(ISBLANK(D58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4:26:20Z</dcterms:created>
  <dc:creator>CONTRACTOR</dc:creator>
  <dc:description/>
  <dc:language>en-US</dc:language>
  <cp:lastModifiedBy>Windows User</cp:lastModifiedBy>
  <cp:lastPrinted>2023-04-24T11:48:50Z</cp:lastPrinted>
  <dcterms:modified xsi:type="dcterms:W3CDTF">2023-04-25T03:39:29Z</dcterms:modified>
  <cp:revision>0</cp:revision>
  <dc:subject/>
  <dc:title/>
</cp:coreProperties>
</file>