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AMI Apr-23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" vbProcedure="false">'Salary AMI Apr-23'!$A$9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2">
  <si>
    <t xml:space="preserve">DSY Solutions</t>
  </si>
  <si>
    <t xml:space="preserve"># 201, 2nd Floor, 5-Community Centre, Naraina Industrial Area, New Delhi 110028</t>
  </si>
  <si>
    <t xml:space="preserve">E-mail: dsysbses@rediffmail.com, dsysolutions06@gmail.com, jpdhankar@hotmail.com</t>
  </si>
  <si>
    <t xml:space="preserve">Mobile : 9212626107 / 9899605995</t>
  </si>
  <si>
    <t xml:space="preserve">Wages Sheet</t>
  </si>
  <si>
    <t xml:space="preserve">Dept : Tata Power Delhi Distribution Limited</t>
  </si>
  <si>
    <t xml:space="preserve">Division/Circle : Meter Data Downloading AMI Group (Keshavpuram)</t>
  </si>
  <si>
    <t xml:space="preserve">Month : Apr-2023</t>
  </si>
  <si>
    <t xml:space="preserve">S.
No</t>
  </si>
  <si>
    <t xml:space="preserve">EMP ID</t>
  </si>
  <si>
    <t xml:space="preserve">NAME of EMP</t>
  </si>
  <si>
    <t xml:space="preserve">Father's Name</t>
  </si>
  <si>
    <t xml:space="preserve">Designation</t>
  </si>
  <si>
    <t xml:space="preserve">Site</t>
  </si>
  <si>
    <t xml:space="preserve">Esic No</t>
  </si>
  <si>
    <t xml:space="preserve">UAN No</t>
  </si>
  <si>
    <t xml:space="preserve">Days</t>
  </si>
  <si>
    <t xml:space="preserve">Duty</t>
  </si>
  <si>
    <t xml:space="preserve">Basic</t>
  </si>
  <si>
    <t xml:space="preserve">HRA</t>
  </si>
  <si>
    <t xml:space="preserve">Total</t>
  </si>
  <si>
    <t xml:space="preserve">P/F 
Ded</t>
  </si>
  <si>
    <t xml:space="preserve">ESI 
Ded</t>
  </si>
  <si>
    <t xml:space="preserve">Net 
Payable</t>
  </si>
  <si>
    <t xml:space="preserve">Signature
Remarks</t>
  </si>
  <si>
    <t xml:space="preserve">DSYS1558</t>
  </si>
  <si>
    <t xml:space="preserve">REHAN KHAN</t>
  </si>
  <si>
    <t xml:space="preserve">ASHFAQ</t>
  </si>
  <si>
    <t xml:space="preserve">Supervisor</t>
  </si>
  <si>
    <t xml:space="preserve">AMI</t>
  </si>
  <si>
    <t xml:space="preserve">Exempted</t>
  </si>
  <si>
    <t xml:space="preserve">Bank Transfer</t>
  </si>
  <si>
    <t xml:space="preserve">DSYS3791</t>
  </si>
  <si>
    <t xml:space="preserve">SUMIT YADAV</t>
  </si>
  <si>
    <t xml:space="preserve">SH MANGE RAM</t>
  </si>
  <si>
    <t xml:space="preserve">METER READER</t>
  </si>
  <si>
    <t xml:space="preserve">DSYS3792</t>
  </si>
  <si>
    <t xml:space="preserve">DEVENDER KAUSHIK</t>
  </si>
  <si>
    <t xml:space="preserve">SH.RAM KISHOR KAUSHIK</t>
  </si>
  <si>
    <t xml:space="preserve">DSYS3793</t>
  </si>
  <si>
    <t xml:space="preserve">ANAND PRAKASH</t>
  </si>
  <si>
    <t xml:space="preserve">LATE SH. MOHAN LAL</t>
  </si>
  <si>
    <t xml:space="preserve">2213857485</t>
  </si>
  <si>
    <t xml:space="preserve">101235980066</t>
  </si>
  <si>
    <t xml:space="preserve">DSYS3794</t>
  </si>
  <si>
    <t xml:space="preserve">SOMVEER</t>
  </si>
  <si>
    <t xml:space="preserve">SH.LILU RAM</t>
  </si>
  <si>
    <t xml:space="preserve">1111773856</t>
  </si>
  <si>
    <t xml:space="preserve">101190424505</t>
  </si>
  <si>
    <t xml:space="preserve">DSYS3795</t>
  </si>
  <si>
    <t xml:space="preserve">SACHIN KUMAR </t>
  </si>
  <si>
    <t xml:space="preserve">SH JAGDISH CHANDER</t>
  </si>
  <si>
    <t xml:space="preserve">DSYS3796</t>
  </si>
  <si>
    <t xml:space="preserve">PRAMOD KUMAR</t>
  </si>
  <si>
    <t xml:space="preserve">LATE JAI BHAGWAN </t>
  </si>
  <si>
    <t xml:space="preserve">DSYS3797</t>
  </si>
  <si>
    <t xml:space="preserve">VINOD SINGH NEGI</t>
  </si>
  <si>
    <t xml:space="preserve">JAGAT SINGH NEGI </t>
  </si>
  <si>
    <t xml:space="preserve">DSYS3798</t>
  </si>
  <si>
    <t xml:space="preserve">HITESH POPLI</t>
  </si>
  <si>
    <t xml:space="preserve">LATE JAGDISH POPLI</t>
  </si>
  <si>
    <t xml:space="preserve">DSYS3799</t>
  </si>
  <si>
    <t xml:space="preserve">SATENDRA SINGH RANA </t>
  </si>
  <si>
    <t xml:space="preserve">SH MAMAN SINGH</t>
  </si>
  <si>
    <t xml:space="preserve">DSYS3800</t>
  </si>
  <si>
    <t xml:space="preserve">ASHOK</t>
  </si>
  <si>
    <t xml:space="preserve">LATE SH.MAHENDRA PRATAP YADAV</t>
  </si>
  <si>
    <t xml:space="preserve">DSYS3801</t>
  </si>
  <si>
    <t xml:space="preserve">BHULENDER PAL</t>
  </si>
  <si>
    <t xml:space="preserve">LATE SH.RAM PAL SINGH</t>
  </si>
  <si>
    <t xml:space="preserve">DSYS3802</t>
  </si>
  <si>
    <t xml:space="preserve">ABDUL MANNAN</t>
  </si>
  <si>
    <t xml:space="preserve">ATAUREHMAN </t>
  </si>
  <si>
    <t xml:space="preserve">DSYS3803</t>
  </si>
  <si>
    <t xml:space="preserve">VINIT KUMAR</t>
  </si>
  <si>
    <t xml:space="preserve">SHREE SUKHPAL SINGH</t>
  </si>
  <si>
    <t xml:space="preserve">DSYS3804</t>
  </si>
  <si>
    <t xml:space="preserve">DINDAYAL</t>
  </si>
  <si>
    <t xml:space="preserve">SH HARI SINGH</t>
  </si>
  <si>
    <t xml:space="preserve">DSYS3805</t>
  </si>
  <si>
    <t xml:space="preserve">KIPHAYAT ALI</t>
  </si>
  <si>
    <t xml:space="preserve">MR.SHADAT ALI</t>
  </si>
  <si>
    <t xml:space="preserve">1115821567</t>
  </si>
  <si>
    <t xml:space="preserve">101656540492</t>
  </si>
  <si>
    <t xml:space="preserve">DSYS3806</t>
  </si>
  <si>
    <t xml:space="preserve">JAVED KHAN</t>
  </si>
  <si>
    <t xml:space="preserve">SH.RAJAN BABU</t>
  </si>
  <si>
    <t xml:space="preserve">1115432085</t>
  </si>
  <si>
    <t xml:space="preserve">101402518873</t>
  </si>
  <si>
    <t xml:space="preserve">DSYS3808</t>
  </si>
  <si>
    <t xml:space="preserve">RAGHUVIR SINGH</t>
  </si>
  <si>
    <t xml:space="preserve">SH BHAGAT SINGH</t>
  </si>
  <si>
    <t xml:space="preserve">1112303632</t>
  </si>
  <si>
    <t xml:space="preserve">100290595075</t>
  </si>
  <si>
    <t xml:space="preserve">DSYS3809</t>
  </si>
  <si>
    <t xml:space="preserve">ANIL KUMAR</t>
  </si>
  <si>
    <t xml:space="preserve">SH.PHOOL SINGH BAGHEL</t>
  </si>
  <si>
    <t xml:space="preserve">1112904431</t>
  </si>
  <si>
    <t xml:space="preserve">101097129835</t>
  </si>
  <si>
    <t xml:space="preserve">DSYS3810</t>
  </si>
  <si>
    <t xml:space="preserve">AJAY KUMAR</t>
  </si>
  <si>
    <t xml:space="preserve">SH.BHAGAT RAM</t>
  </si>
  <si>
    <t xml:space="preserve">6921247215</t>
  </si>
  <si>
    <t xml:space="preserve">101149752476</t>
  </si>
  <si>
    <t xml:space="preserve">DSYS3811</t>
  </si>
  <si>
    <t xml:space="preserve">GANGA DHAR MAJI</t>
  </si>
  <si>
    <t xml:space="preserve">SH. DASANAN MANJI</t>
  </si>
  <si>
    <t xml:space="preserve">2212912191</t>
  </si>
  <si>
    <t xml:space="preserve">100158590411</t>
  </si>
  <si>
    <t xml:space="preserve">DSYS3812</t>
  </si>
  <si>
    <t xml:space="preserve">SAILESH KUMAR</t>
  </si>
  <si>
    <t xml:space="preserve">SH.RAM SEWAK MANJHI</t>
  </si>
  <si>
    <t xml:space="preserve">2016165343</t>
  </si>
  <si>
    <t xml:space="preserve">101181739732</t>
  </si>
  <si>
    <t xml:space="preserve">DSYS3813</t>
  </si>
  <si>
    <t xml:space="preserve">DILIP KUMAR</t>
  </si>
  <si>
    <t xml:space="preserve">SH.ROSHAN LAL</t>
  </si>
  <si>
    <t xml:space="preserve">101742970506</t>
  </si>
  <si>
    <t xml:space="preserve">DSYS3814</t>
  </si>
  <si>
    <t xml:space="preserve">RAHUL KUMAR</t>
  </si>
  <si>
    <t xml:space="preserve">SH.BADAN SINGH</t>
  </si>
  <si>
    <t xml:space="preserve">DSYS3815</t>
  </si>
  <si>
    <t xml:space="preserve">YATENDER KUMAR SINGH</t>
  </si>
  <si>
    <t xml:space="preserve">SH.ARUN KUMAR SINGH</t>
  </si>
  <si>
    <t xml:space="preserve">DSYS3816</t>
  </si>
  <si>
    <t xml:space="preserve">SUJEET</t>
  </si>
  <si>
    <t xml:space="preserve">SH.RAJESH</t>
  </si>
  <si>
    <t xml:space="preserve">2214903427</t>
  </si>
  <si>
    <t xml:space="preserve">101858860083</t>
  </si>
  <si>
    <t xml:space="preserve">DSYS3817</t>
  </si>
  <si>
    <t xml:space="preserve">SURENDER</t>
  </si>
  <si>
    <t xml:space="preserve">SH. VED PRAKASH</t>
  </si>
  <si>
    <t xml:space="preserve">6921161621</t>
  </si>
  <si>
    <t xml:space="preserve">100386110643</t>
  </si>
  <si>
    <t xml:space="preserve">DSYS3819</t>
  </si>
  <si>
    <t xml:space="preserve">AATIQ</t>
  </si>
  <si>
    <t xml:space="preserve">SH.VISHAL HASAN</t>
  </si>
  <si>
    <t xml:space="preserve">DSYS3820</t>
  </si>
  <si>
    <t xml:space="preserve">SUNIL KUMAR RAM</t>
  </si>
  <si>
    <t xml:space="preserve">SH.RAJ KUMAR</t>
  </si>
  <si>
    <t xml:space="preserve">1111975998</t>
  </si>
  <si>
    <t xml:space="preserve">101181997153</t>
  </si>
  <si>
    <t xml:space="preserve">DSYS3821</t>
  </si>
  <si>
    <t xml:space="preserve">DILWAR</t>
  </si>
  <si>
    <t xml:space="preserve">SH. DHARAM CHAND</t>
  </si>
  <si>
    <t xml:space="preserve">Process Executive</t>
  </si>
  <si>
    <t xml:space="preserve">1114051714</t>
  </si>
  <si>
    <t xml:space="preserve">101183098292</t>
  </si>
  <si>
    <t xml:space="preserve">DSYS3822</t>
  </si>
  <si>
    <t xml:space="preserve">GAURAV KUMAR</t>
  </si>
  <si>
    <t xml:space="preserve">SH.SATENDER SINGH</t>
  </si>
  <si>
    <t xml:space="preserve">Safety Supervisor</t>
  </si>
  <si>
    <t xml:space="preserve">1112166890</t>
  </si>
  <si>
    <t xml:space="preserve">101189675409</t>
  </si>
  <si>
    <t xml:space="preserve">DSYS3826</t>
  </si>
  <si>
    <t xml:space="preserve">JAGDISH KUMAR</t>
  </si>
  <si>
    <t xml:space="preserve">SH.TILAK DHARI</t>
  </si>
  <si>
    <t xml:space="preserve">1114668332</t>
  </si>
  <si>
    <t xml:space="preserve">100573130742</t>
  </si>
  <si>
    <t xml:space="preserve">DSYS3830</t>
  </si>
  <si>
    <t xml:space="preserve">Hiritik Kumar Verms</t>
  </si>
  <si>
    <t xml:space="preserve">OM PRAK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;@"/>
    <numFmt numFmtId="169" formatCode="_(* #,##0_);_(* \(#,##0\);_(* \-??_);_(@_)"/>
    <numFmt numFmtId="170" formatCode="_ * #,##0_ ;_ * \-#,##0_ ;_ * \-??_ ;_ @_ "/>
    <numFmt numFmtId="171" formatCode="_-* #,##0.0_-;\-* #,##0.0_-;_-* \-??_-;_-@_-"/>
    <numFmt numFmtId="172" formatCode="0"/>
    <numFmt numFmtId="173" formatCode="#,##0"/>
    <numFmt numFmtId="174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color rgb="FF003366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2" xfId="20"/>
    <cellStyle name="Comma 2" xfId="21"/>
    <cellStyle name="Normal 10" xfId="22"/>
    <cellStyle name="Normal 12" xfId="23"/>
    <cellStyle name="Normal 18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5 2" xfId="31"/>
    <cellStyle name="Normal 6" xfId="32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28"/>
    <col collapsed="false" customWidth="true" hidden="false" outlineLevel="0" max="3" min="3" style="3" width="12.42"/>
    <col collapsed="false" customWidth="true" hidden="false" outlineLevel="0" max="4" min="4" style="3" width="16.28"/>
    <col collapsed="false" customWidth="true" hidden="false" outlineLevel="0" max="5" min="5" style="3" width="13.14"/>
    <col collapsed="false" customWidth="true" hidden="false" outlineLevel="0" max="6" min="6" style="3" width="5.71"/>
    <col collapsed="false" customWidth="true" hidden="false" outlineLevel="0" max="7" min="7" style="3" width="9.56"/>
    <col collapsed="false" customWidth="true" hidden="false" outlineLevel="0" max="8" min="8" style="3" width="11.28"/>
    <col collapsed="false" customWidth="true" hidden="false" outlineLevel="0" max="9" min="9" style="1" width="4.28"/>
    <col collapsed="false" customWidth="true" hidden="false" outlineLevel="0" max="10" min="10" style="1" width="5.71"/>
    <col collapsed="false" customWidth="true" hidden="false" outlineLevel="0" max="11" min="11" style="1" width="7.85"/>
    <col collapsed="false" customWidth="true" hidden="false" outlineLevel="0" max="12" min="12" style="4" width="7.85"/>
    <col collapsed="false" customWidth="true" hidden="false" outlineLevel="0" max="16" min="13" style="5" width="7.85"/>
    <col collapsed="false" customWidth="true" hidden="false" outlineLevel="0" max="17" min="17" style="5" width="6.56"/>
    <col collapsed="false" customWidth="true" hidden="false" outlineLevel="0" max="18" min="18" style="5" width="5.71"/>
    <col collapsed="false" customWidth="true" hidden="false" outlineLevel="0" max="19" min="19" style="5" width="7.85"/>
    <col collapsed="false" customWidth="true" hidden="false" outlineLevel="0" max="20" min="20" style="6" width="10.99"/>
    <col collapsed="false" customWidth="false" hidden="false" outlineLevel="0" max="257" min="21" style="5" width="9.14"/>
  </cols>
  <sheetData>
    <row r="1" s="14" customFormat="true" ht="20.25" hidden="false" customHeight="true" outlineLevel="0" collapsed="false">
      <c r="A1" s="7"/>
      <c r="B1" s="8" t="s">
        <v>0</v>
      </c>
      <c r="C1" s="9"/>
      <c r="D1" s="9"/>
      <c r="E1" s="9"/>
      <c r="F1" s="9"/>
      <c r="G1" s="8"/>
      <c r="H1" s="10"/>
      <c r="I1" s="11"/>
      <c r="J1" s="12"/>
      <c r="K1" s="12"/>
      <c r="L1" s="13"/>
      <c r="M1" s="13"/>
      <c r="N1" s="13"/>
      <c r="O1" s="13"/>
      <c r="P1" s="13"/>
      <c r="Q1" s="13"/>
      <c r="R1" s="13"/>
      <c r="S1" s="12"/>
      <c r="T1" s="7"/>
    </row>
    <row r="2" s="14" customFormat="true" ht="19.5" hidden="false" customHeight="true" outlineLevel="0" collapsed="false">
      <c r="A2" s="7"/>
      <c r="B2" s="15" t="s">
        <v>1</v>
      </c>
      <c r="C2" s="16"/>
      <c r="D2" s="16"/>
      <c r="E2" s="16"/>
      <c r="F2" s="16"/>
      <c r="G2" s="17"/>
      <c r="H2" s="18"/>
      <c r="I2" s="11"/>
      <c r="J2" s="12"/>
      <c r="K2" s="12"/>
      <c r="L2" s="13"/>
      <c r="M2" s="13"/>
      <c r="N2" s="13"/>
      <c r="O2" s="13"/>
      <c r="P2" s="13"/>
      <c r="Q2" s="13"/>
      <c r="R2" s="13"/>
      <c r="S2" s="12"/>
      <c r="T2" s="7"/>
    </row>
    <row r="3" s="14" customFormat="true" ht="15.75" hidden="false" customHeight="true" outlineLevel="0" collapsed="false">
      <c r="A3" s="7"/>
      <c r="B3" s="19" t="s">
        <v>2</v>
      </c>
      <c r="C3" s="20"/>
      <c r="D3" s="20"/>
      <c r="E3" s="20"/>
      <c r="F3" s="20"/>
      <c r="G3" s="21"/>
      <c r="H3" s="22"/>
      <c r="I3" s="11"/>
      <c r="J3" s="12"/>
      <c r="K3" s="12"/>
      <c r="L3" s="13"/>
      <c r="M3" s="13"/>
      <c r="N3" s="13"/>
      <c r="O3" s="13"/>
      <c r="P3" s="13"/>
      <c r="Q3" s="13"/>
      <c r="R3" s="13"/>
      <c r="S3" s="12"/>
      <c r="T3" s="7"/>
    </row>
    <row r="4" s="14" customFormat="true" ht="18" hidden="false" customHeight="true" outlineLevel="0" collapsed="false">
      <c r="A4" s="7"/>
      <c r="B4" s="23" t="s">
        <v>3</v>
      </c>
      <c r="G4" s="23"/>
      <c r="H4" s="7"/>
      <c r="I4" s="7"/>
      <c r="J4" s="12"/>
      <c r="K4" s="12"/>
      <c r="L4" s="13"/>
      <c r="M4" s="13"/>
      <c r="N4" s="13"/>
      <c r="O4" s="13"/>
      <c r="P4" s="13"/>
      <c r="Q4" s="13"/>
      <c r="R4" s="13"/>
      <c r="S4" s="12"/>
      <c r="T4" s="7"/>
    </row>
    <row r="5" s="14" customFormat="true" ht="12" hidden="false" customHeight="true" outlineLevel="0" collapsed="false">
      <c r="A5" s="7"/>
      <c r="B5" s="23" t="s">
        <v>4</v>
      </c>
      <c r="C5" s="24"/>
      <c r="D5" s="24"/>
      <c r="E5" s="24"/>
      <c r="F5" s="24"/>
      <c r="G5" s="25"/>
      <c r="H5" s="26"/>
      <c r="I5" s="7"/>
      <c r="J5" s="12"/>
      <c r="K5" s="12"/>
      <c r="L5" s="13"/>
      <c r="M5" s="13"/>
      <c r="N5" s="13"/>
      <c r="O5" s="13"/>
      <c r="P5" s="13"/>
      <c r="Q5" s="13"/>
      <c r="R5" s="13"/>
      <c r="S5" s="12"/>
      <c r="T5" s="7"/>
    </row>
    <row r="6" s="28" customFormat="true" ht="16.5" hidden="false" customHeight="true" outlineLevel="0" collapsed="false">
      <c r="A6" s="7"/>
      <c r="B6" s="23" t="s">
        <v>5</v>
      </c>
      <c r="C6" s="24"/>
      <c r="D6" s="24"/>
      <c r="E6" s="24"/>
      <c r="F6" s="24"/>
      <c r="G6" s="25"/>
      <c r="H6" s="26"/>
      <c r="I6" s="7"/>
      <c r="J6" s="12"/>
      <c r="K6" s="12"/>
      <c r="L6" s="13"/>
      <c r="M6" s="13"/>
      <c r="N6" s="27"/>
      <c r="O6" s="13"/>
      <c r="P6" s="13"/>
      <c r="Q6" s="13"/>
      <c r="R6" s="13"/>
      <c r="S6" s="12"/>
      <c r="T6" s="7"/>
    </row>
    <row r="7" s="28" customFormat="true" ht="17.25" hidden="false" customHeight="true" outlineLevel="0" collapsed="false">
      <c r="A7" s="7"/>
      <c r="B7" s="23" t="s">
        <v>6</v>
      </c>
      <c r="C7" s="24"/>
      <c r="D7" s="24"/>
      <c r="E7" s="24"/>
      <c r="F7" s="24"/>
      <c r="G7" s="25"/>
      <c r="H7" s="26"/>
      <c r="I7" s="7"/>
      <c r="J7" s="12"/>
      <c r="K7" s="12"/>
      <c r="L7" s="13"/>
      <c r="M7" s="13"/>
      <c r="N7" s="13"/>
      <c r="O7" s="13"/>
      <c r="P7" s="13"/>
      <c r="Q7" s="13"/>
      <c r="R7" s="13"/>
      <c r="S7" s="12"/>
      <c r="T7" s="7"/>
    </row>
    <row r="8" s="28" customFormat="true" ht="17.25" hidden="false" customHeight="true" outlineLevel="0" collapsed="false">
      <c r="A8" s="7"/>
      <c r="B8" s="25" t="s">
        <v>7</v>
      </c>
      <c r="C8" s="24"/>
      <c r="D8" s="24"/>
      <c r="E8" s="24"/>
      <c r="F8" s="24"/>
      <c r="G8" s="25"/>
      <c r="H8" s="26"/>
      <c r="I8" s="7"/>
      <c r="J8" s="12"/>
      <c r="K8" s="12"/>
      <c r="L8" s="13"/>
      <c r="M8" s="13"/>
      <c r="N8" s="13"/>
      <c r="O8" s="13"/>
      <c r="P8" s="13"/>
      <c r="Q8" s="13"/>
      <c r="R8" s="13"/>
      <c r="S8" s="12"/>
      <c r="T8" s="7"/>
    </row>
    <row r="9" s="4" customFormat="true" ht="22.5" hidden="false" customHeight="false" outlineLevel="0" collapsed="false">
      <c r="A9" s="29" t="s">
        <v>8</v>
      </c>
      <c r="B9" s="30" t="s">
        <v>9</v>
      </c>
      <c r="C9" s="31" t="s">
        <v>10</v>
      </c>
      <c r="D9" s="31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31" t="s">
        <v>16</v>
      </c>
      <c r="J9" s="32" t="s">
        <v>17</v>
      </c>
      <c r="K9" s="33" t="s">
        <v>18</v>
      </c>
      <c r="L9" s="33" t="s">
        <v>19</v>
      </c>
      <c r="M9" s="34" t="s">
        <v>20</v>
      </c>
      <c r="N9" s="33" t="s">
        <v>18</v>
      </c>
      <c r="O9" s="33" t="s">
        <v>19</v>
      </c>
      <c r="P9" s="34" t="s">
        <v>20</v>
      </c>
      <c r="Q9" s="33" t="s">
        <v>21</v>
      </c>
      <c r="R9" s="33" t="s">
        <v>22</v>
      </c>
      <c r="S9" s="33" t="s">
        <v>23</v>
      </c>
      <c r="T9" s="35" t="s">
        <v>24</v>
      </c>
    </row>
    <row r="10" s="46" customFormat="true" ht="15" hidden="false" customHeight="true" outlineLevel="0" collapsed="false">
      <c r="A10" s="36" t="n">
        <v>1</v>
      </c>
      <c r="B10" s="37" t="s">
        <v>25</v>
      </c>
      <c r="C10" s="38" t="s">
        <v>26</v>
      </c>
      <c r="D10" s="38" t="s">
        <v>27</v>
      </c>
      <c r="E10" s="38" t="s">
        <v>28</v>
      </c>
      <c r="F10" s="39" t="s">
        <v>29</v>
      </c>
      <c r="G10" s="40" t="s">
        <v>30</v>
      </c>
      <c r="H10" s="41" t="n">
        <v>101592555538</v>
      </c>
      <c r="I10" s="42" t="n">
        <v>30</v>
      </c>
      <c r="J10" s="43" t="n">
        <v>30</v>
      </c>
      <c r="K10" s="44" t="n">
        <v>15000</v>
      </c>
      <c r="L10" s="45" t="n">
        <v>7744</v>
      </c>
      <c r="M10" s="43" t="n">
        <f aca="false">K10+L10</f>
        <v>22744</v>
      </c>
      <c r="N10" s="43" t="n">
        <f aca="false">K10/I10*J10</f>
        <v>15000</v>
      </c>
      <c r="O10" s="43" t="n">
        <f aca="false">L10/I10*J10</f>
        <v>7744</v>
      </c>
      <c r="P10" s="43" t="n">
        <f aca="false">N10+O10</f>
        <v>22744</v>
      </c>
      <c r="Q10" s="43" t="n">
        <f aca="false">N10*12%</f>
        <v>1800</v>
      </c>
      <c r="R10" s="43" t="n">
        <v>0</v>
      </c>
      <c r="S10" s="43" t="n">
        <f aca="false">P10-Q10-R10</f>
        <v>20944</v>
      </c>
      <c r="T10" s="40" t="s">
        <v>31</v>
      </c>
    </row>
    <row r="11" customFormat="false" ht="11.25" hidden="false" customHeight="false" outlineLevel="0" collapsed="false">
      <c r="A11" s="47" t="n">
        <v>2</v>
      </c>
      <c r="B11" s="48" t="s">
        <v>32</v>
      </c>
      <c r="C11" s="49" t="s">
        <v>33</v>
      </c>
      <c r="D11" s="49" t="s">
        <v>34</v>
      </c>
      <c r="E11" s="48" t="s">
        <v>35</v>
      </c>
      <c r="F11" s="48" t="s">
        <v>29</v>
      </c>
      <c r="G11" s="50" t="n">
        <v>2016548292</v>
      </c>
      <c r="H11" s="51" t="n">
        <v>101098064029</v>
      </c>
      <c r="I11" s="31" t="n">
        <v>30</v>
      </c>
      <c r="J11" s="52" t="n">
        <v>30</v>
      </c>
      <c r="K11" s="53" t="n">
        <v>15000</v>
      </c>
      <c r="L11" s="54" t="n">
        <v>3993</v>
      </c>
      <c r="M11" s="52" t="n">
        <f aca="false">K11+L11</f>
        <v>18993</v>
      </c>
      <c r="N11" s="52" t="n">
        <f aca="false">K11/I11*J11</f>
        <v>15000</v>
      </c>
      <c r="O11" s="52" t="n">
        <f aca="false">L11/I11*J11</f>
        <v>3993</v>
      </c>
      <c r="P11" s="52" t="n">
        <f aca="false">N11+O11</f>
        <v>18993</v>
      </c>
      <c r="Q11" s="52" t="n">
        <f aca="false">N11*12%</f>
        <v>1800</v>
      </c>
      <c r="R11" s="52" t="n">
        <f aca="false">P11*0.75%</f>
        <v>142.4475</v>
      </c>
      <c r="S11" s="52" t="n">
        <f aca="false">P11-Q11-R11</f>
        <v>17050.5525</v>
      </c>
      <c r="T11" s="55" t="s">
        <v>31</v>
      </c>
    </row>
    <row r="12" customFormat="false" ht="11.25" hidden="false" customHeight="false" outlineLevel="0" collapsed="false">
      <c r="A12" s="47" t="n">
        <v>3</v>
      </c>
      <c r="B12" s="48" t="s">
        <v>36</v>
      </c>
      <c r="C12" s="49" t="s">
        <v>37</v>
      </c>
      <c r="D12" s="49" t="s">
        <v>38</v>
      </c>
      <c r="E12" s="48" t="s">
        <v>35</v>
      </c>
      <c r="F12" s="48" t="s">
        <v>29</v>
      </c>
      <c r="G12" s="50" t="n">
        <v>2213730324</v>
      </c>
      <c r="H12" s="51" t="n">
        <v>101246025256</v>
      </c>
      <c r="I12" s="31" t="n">
        <v>30</v>
      </c>
      <c r="J12" s="52" t="n">
        <v>30</v>
      </c>
      <c r="K12" s="53" t="n">
        <v>15000</v>
      </c>
      <c r="L12" s="54" t="n">
        <v>3993</v>
      </c>
      <c r="M12" s="52" t="n">
        <f aca="false">K12+L12</f>
        <v>18993</v>
      </c>
      <c r="N12" s="52" t="n">
        <f aca="false">K12/I12*J12</f>
        <v>15000</v>
      </c>
      <c r="O12" s="52" t="n">
        <f aca="false">L12/I12*J12</f>
        <v>3993</v>
      </c>
      <c r="P12" s="52" t="n">
        <f aca="false">N12+O12</f>
        <v>18993</v>
      </c>
      <c r="Q12" s="52" t="n">
        <f aca="false">N12*12%</f>
        <v>1800</v>
      </c>
      <c r="R12" s="52" t="n">
        <f aca="false">P12*0.75%</f>
        <v>142.4475</v>
      </c>
      <c r="S12" s="52" t="n">
        <f aca="false">P12-Q12-R12</f>
        <v>17050.5525</v>
      </c>
      <c r="T12" s="55" t="s">
        <v>31</v>
      </c>
    </row>
    <row r="13" customFormat="false" ht="11.25" hidden="false" customHeight="false" outlineLevel="0" collapsed="false">
      <c r="A13" s="47" t="n">
        <v>4</v>
      </c>
      <c r="B13" s="48" t="s">
        <v>39</v>
      </c>
      <c r="C13" s="49" t="s">
        <v>40</v>
      </c>
      <c r="D13" s="49" t="s">
        <v>41</v>
      </c>
      <c r="E13" s="48" t="s">
        <v>35</v>
      </c>
      <c r="F13" s="48" t="s">
        <v>29</v>
      </c>
      <c r="G13" s="56" t="s">
        <v>42</v>
      </c>
      <c r="H13" s="56" t="s">
        <v>43</v>
      </c>
      <c r="I13" s="31" t="n">
        <v>30</v>
      </c>
      <c r="J13" s="52" t="n">
        <v>30</v>
      </c>
      <c r="K13" s="53" t="n">
        <v>15000</v>
      </c>
      <c r="L13" s="54" t="n">
        <v>3993</v>
      </c>
      <c r="M13" s="52" t="n">
        <f aca="false">K13+L13</f>
        <v>18993</v>
      </c>
      <c r="N13" s="52" t="n">
        <f aca="false">K13/I13*J13</f>
        <v>15000</v>
      </c>
      <c r="O13" s="52" t="n">
        <f aca="false">L13/I13*J13</f>
        <v>3993</v>
      </c>
      <c r="P13" s="52" t="n">
        <f aca="false">N13+O13</f>
        <v>18993</v>
      </c>
      <c r="Q13" s="52" t="n">
        <f aca="false">N13*12%</f>
        <v>1800</v>
      </c>
      <c r="R13" s="52" t="n">
        <f aca="false">P13*0.75%</f>
        <v>142.4475</v>
      </c>
      <c r="S13" s="52" t="n">
        <f aca="false">P13-Q13-R13</f>
        <v>17050.5525</v>
      </c>
      <c r="T13" s="55" t="s">
        <v>31</v>
      </c>
    </row>
    <row r="14" customFormat="false" ht="11.25" hidden="false" customHeight="false" outlineLevel="0" collapsed="false">
      <c r="A14" s="47" t="n">
        <v>5</v>
      </c>
      <c r="B14" s="48" t="s">
        <v>44</v>
      </c>
      <c r="C14" s="49" t="s">
        <v>45</v>
      </c>
      <c r="D14" s="49" t="s">
        <v>46</v>
      </c>
      <c r="E14" s="48" t="s">
        <v>35</v>
      </c>
      <c r="F14" s="48" t="s">
        <v>29</v>
      </c>
      <c r="G14" s="56" t="s">
        <v>47</v>
      </c>
      <c r="H14" s="56" t="s">
        <v>48</v>
      </c>
      <c r="I14" s="31" t="n">
        <v>30</v>
      </c>
      <c r="J14" s="52" t="n">
        <v>30</v>
      </c>
      <c r="K14" s="53" t="n">
        <v>15000</v>
      </c>
      <c r="L14" s="54" t="n">
        <v>3993</v>
      </c>
      <c r="M14" s="52" t="n">
        <f aca="false">K14+L14</f>
        <v>18993</v>
      </c>
      <c r="N14" s="52" t="n">
        <f aca="false">K14/I14*J14</f>
        <v>15000</v>
      </c>
      <c r="O14" s="52" t="n">
        <f aca="false">L14/I14*J14</f>
        <v>3993</v>
      </c>
      <c r="P14" s="52" t="n">
        <f aca="false">N14+O14</f>
        <v>18993</v>
      </c>
      <c r="Q14" s="52" t="n">
        <f aca="false">N14*12%</f>
        <v>1800</v>
      </c>
      <c r="R14" s="52" t="n">
        <f aca="false">P14*0.75%</f>
        <v>142.4475</v>
      </c>
      <c r="S14" s="52" t="n">
        <f aca="false">P14-Q14-R14</f>
        <v>17050.5525</v>
      </c>
      <c r="T14" s="55" t="s">
        <v>31</v>
      </c>
    </row>
    <row r="15" customFormat="false" ht="11.25" hidden="false" customHeight="false" outlineLevel="0" collapsed="false">
      <c r="A15" s="47" t="n">
        <v>6</v>
      </c>
      <c r="B15" s="48" t="s">
        <v>49</v>
      </c>
      <c r="C15" s="49" t="s">
        <v>50</v>
      </c>
      <c r="D15" s="49" t="s">
        <v>51</v>
      </c>
      <c r="E15" s="48" t="s">
        <v>35</v>
      </c>
      <c r="F15" s="48" t="s">
        <v>29</v>
      </c>
      <c r="G15" s="50" t="n">
        <v>1014264104</v>
      </c>
      <c r="H15" s="51" t="n">
        <v>100325733201</v>
      </c>
      <c r="I15" s="31" t="n">
        <v>30</v>
      </c>
      <c r="J15" s="52" t="n">
        <v>30</v>
      </c>
      <c r="K15" s="53" t="n">
        <v>15000</v>
      </c>
      <c r="L15" s="54" t="n">
        <v>3993</v>
      </c>
      <c r="M15" s="52" t="n">
        <f aca="false">K15+L15</f>
        <v>18993</v>
      </c>
      <c r="N15" s="52" t="n">
        <f aca="false">K15/I15*J15</f>
        <v>15000</v>
      </c>
      <c r="O15" s="52" t="n">
        <f aca="false">L15/I15*J15</f>
        <v>3993</v>
      </c>
      <c r="P15" s="52" t="n">
        <f aca="false">N15+O15</f>
        <v>18993</v>
      </c>
      <c r="Q15" s="52" t="n">
        <f aca="false">N15*12%</f>
        <v>1800</v>
      </c>
      <c r="R15" s="52" t="n">
        <f aca="false">P15*0.75%</f>
        <v>142.4475</v>
      </c>
      <c r="S15" s="52" t="n">
        <f aca="false">P15-Q15-R15</f>
        <v>17050.5525</v>
      </c>
      <c r="T15" s="55" t="s">
        <v>31</v>
      </c>
    </row>
    <row r="16" customFormat="false" ht="11.25" hidden="false" customHeight="false" outlineLevel="0" collapsed="false">
      <c r="A16" s="47" t="n">
        <v>7</v>
      </c>
      <c r="B16" s="48" t="s">
        <v>52</v>
      </c>
      <c r="C16" s="49" t="s">
        <v>53</v>
      </c>
      <c r="D16" s="49" t="s">
        <v>54</v>
      </c>
      <c r="E16" s="48" t="s">
        <v>35</v>
      </c>
      <c r="F16" s="48" t="s">
        <v>29</v>
      </c>
      <c r="G16" s="50" t="n">
        <v>1112578570</v>
      </c>
      <c r="H16" s="51" t="n">
        <v>101182994345</v>
      </c>
      <c r="I16" s="31" t="n">
        <v>30</v>
      </c>
      <c r="J16" s="52" t="n">
        <v>30</v>
      </c>
      <c r="K16" s="53" t="n">
        <v>15000</v>
      </c>
      <c r="L16" s="54" t="n">
        <v>3993</v>
      </c>
      <c r="M16" s="52" t="n">
        <f aca="false">K16+L16</f>
        <v>18993</v>
      </c>
      <c r="N16" s="52" t="n">
        <f aca="false">K16/I16*J16</f>
        <v>15000</v>
      </c>
      <c r="O16" s="52" t="n">
        <f aca="false">L16/I16*J16</f>
        <v>3993</v>
      </c>
      <c r="P16" s="52" t="n">
        <f aca="false">N16+O16</f>
        <v>18993</v>
      </c>
      <c r="Q16" s="52" t="n">
        <f aca="false">N16*12%</f>
        <v>1800</v>
      </c>
      <c r="R16" s="52" t="n">
        <f aca="false">P16*0.75%</f>
        <v>142.4475</v>
      </c>
      <c r="S16" s="52" t="n">
        <f aca="false">P16-Q16-R16</f>
        <v>17050.5525</v>
      </c>
      <c r="T16" s="55" t="s">
        <v>31</v>
      </c>
    </row>
    <row r="17" customFormat="false" ht="11.25" hidden="false" customHeight="false" outlineLevel="0" collapsed="false">
      <c r="A17" s="47" t="n">
        <v>8</v>
      </c>
      <c r="B17" s="48" t="s">
        <v>55</v>
      </c>
      <c r="C17" s="49" t="s">
        <v>56</v>
      </c>
      <c r="D17" s="49" t="s">
        <v>57</v>
      </c>
      <c r="E17" s="48" t="s">
        <v>35</v>
      </c>
      <c r="F17" s="48" t="s">
        <v>29</v>
      </c>
      <c r="G17" s="50" t="n">
        <v>2213532831</v>
      </c>
      <c r="H17" s="51" t="n">
        <v>101010368297</v>
      </c>
      <c r="I17" s="31" t="n">
        <v>30</v>
      </c>
      <c r="J17" s="52" t="n">
        <v>30</v>
      </c>
      <c r="K17" s="53" t="n">
        <v>15000</v>
      </c>
      <c r="L17" s="54" t="n">
        <v>3993</v>
      </c>
      <c r="M17" s="52" t="n">
        <f aca="false">K17+L17</f>
        <v>18993</v>
      </c>
      <c r="N17" s="52" t="n">
        <f aca="false">K17/I17*J17</f>
        <v>15000</v>
      </c>
      <c r="O17" s="52" t="n">
        <f aca="false">L17/I17*J17</f>
        <v>3993</v>
      </c>
      <c r="P17" s="52" t="n">
        <f aca="false">N17+O17</f>
        <v>18993</v>
      </c>
      <c r="Q17" s="52" t="n">
        <f aca="false">N17*12%</f>
        <v>1800</v>
      </c>
      <c r="R17" s="52" t="n">
        <f aca="false">P17*0.75%</f>
        <v>142.4475</v>
      </c>
      <c r="S17" s="52" t="n">
        <f aca="false">P17-Q17-R17</f>
        <v>17050.5525</v>
      </c>
      <c r="T17" s="55" t="s">
        <v>31</v>
      </c>
    </row>
    <row r="18" customFormat="false" ht="11.25" hidden="false" customHeight="false" outlineLevel="0" collapsed="false">
      <c r="A18" s="47" t="n">
        <v>9</v>
      </c>
      <c r="B18" s="48" t="s">
        <v>58</v>
      </c>
      <c r="C18" s="49" t="s">
        <v>59</v>
      </c>
      <c r="D18" s="49" t="s">
        <v>60</v>
      </c>
      <c r="E18" s="48" t="s">
        <v>35</v>
      </c>
      <c r="F18" s="48" t="s">
        <v>29</v>
      </c>
      <c r="G18" s="50" t="n">
        <v>1114619744</v>
      </c>
      <c r="H18" s="51" t="n">
        <v>100575660690</v>
      </c>
      <c r="I18" s="31" t="n">
        <v>30</v>
      </c>
      <c r="J18" s="52" t="n">
        <v>30</v>
      </c>
      <c r="K18" s="53" t="n">
        <v>15000</v>
      </c>
      <c r="L18" s="54" t="n">
        <v>3993</v>
      </c>
      <c r="M18" s="52" t="n">
        <f aca="false">K18+L18</f>
        <v>18993</v>
      </c>
      <c r="N18" s="52" t="n">
        <f aca="false">K18/I18*J18</f>
        <v>15000</v>
      </c>
      <c r="O18" s="52" t="n">
        <f aca="false">L18/I18*J18</f>
        <v>3993</v>
      </c>
      <c r="P18" s="52" t="n">
        <f aca="false">N18+O18</f>
        <v>18993</v>
      </c>
      <c r="Q18" s="52" t="n">
        <f aca="false">N18*12%</f>
        <v>1800</v>
      </c>
      <c r="R18" s="52" t="n">
        <f aca="false">P18*0.75%</f>
        <v>142.4475</v>
      </c>
      <c r="S18" s="52" t="n">
        <f aca="false">P18-Q18-R18</f>
        <v>17050.5525</v>
      </c>
      <c r="T18" s="55" t="s">
        <v>31</v>
      </c>
    </row>
    <row r="19" customFormat="false" ht="11.25" hidden="false" customHeight="false" outlineLevel="0" collapsed="false">
      <c r="A19" s="47" t="n">
        <v>10</v>
      </c>
      <c r="B19" s="48" t="s">
        <v>61</v>
      </c>
      <c r="C19" s="49" t="s">
        <v>62</v>
      </c>
      <c r="D19" s="49" t="s">
        <v>63</v>
      </c>
      <c r="E19" s="48" t="s">
        <v>35</v>
      </c>
      <c r="F19" s="48" t="s">
        <v>29</v>
      </c>
      <c r="G19" s="50" t="n">
        <v>2213584659</v>
      </c>
      <c r="H19" s="51" t="n">
        <v>101160620834</v>
      </c>
      <c r="I19" s="31" t="n">
        <v>30</v>
      </c>
      <c r="J19" s="52" t="n">
        <v>30</v>
      </c>
      <c r="K19" s="53" t="n">
        <v>15000</v>
      </c>
      <c r="L19" s="54" t="n">
        <v>3993</v>
      </c>
      <c r="M19" s="52" t="n">
        <f aca="false">K19+L19</f>
        <v>18993</v>
      </c>
      <c r="N19" s="52" t="n">
        <f aca="false">K19/I19*J19</f>
        <v>15000</v>
      </c>
      <c r="O19" s="52" t="n">
        <f aca="false">L19/I19*J19</f>
        <v>3993</v>
      </c>
      <c r="P19" s="52" t="n">
        <f aca="false">N19+O19</f>
        <v>18993</v>
      </c>
      <c r="Q19" s="52" t="n">
        <f aca="false">N19*12%</f>
        <v>1800</v>
      </c>
      <c r="R19" s="52" t="n">
        <f aca="false">P19*0.75%</f>
        <v>142.4475</v>
      </c>
      <c r="S19" s="52" t="n">
        <f aca="false">P19-Q19-R19</f>
        <v>17050.5525</v>
      </c>
      <c r="T19" s="55" t="s">
        <v>31</v>
      </c>
    </row>
    <row r="20" customFormat="false" ht="11.25" hidden="false" customHeight="false" outlineLevel="0" collapsed="false">
      <c r="A20" s="47" t="n">
        <v>11</v>
      </c>
      <c r="B20" s="48" t="s">
        <v>64</v>
      </c>
      <c r="C20" s="49" t="s">
        <v>65</v>
      </c>
      <c r="D20" s="49" t="s">
        <v>66</v>
      </c>
      <c r="E20" s="48" t="s">
        <v>35</v>
      </c>
      <c r="F20" s="48" t="s">
        <v>29</v>
      </c>
      <c r="G20" s="50" t="n">
        <v>2214120485</v>
      </c>
      <c r="H20" s="51" t="n">
        <v>100695094201</v>
      </c>
      <c r="I20" s="31" t="n">
        <v>30</v>
      </c>
      <c r="J20" s="52" t="n">
        <v>30</v>
      </c>
      <c r="K20" s="53" t="n">
        <v>15000</v>
      </c>
      <c r="L20" s="54" t="n">
        <v>3993</v>
      </c>
      <c r="M20" s="52" t="n">
        <f aca="false">K20+L20</f>
        <v>18993</v>
      </c>
      <c r="N20" s="52" t="n">
        <f aca="false">K20/I20*J20</f>
        <v>15000</v>
      </c>
      <c r="O20" s="52" t="n">
        <f aca="false">L20/I20*J20</f>
        <v>3993</v>
      </c>
      <c r="P20" s="52" t="n">
        <f aca="false">N20+O20</f>
        <v>18993</v>
      </c>
      <c r="Q20" s="52" t="n">
        <f aca="false">N20*12%</f>
        <v>1800</v>
      </c>
      <c r="R20" s="52" t="n">
        <f aca="false">P20*0.75%</f>
        <v>142.4475</v>
      </c>
      <c r="S20" s="52" t="n">
        <f aca="false">P20-Q20-R20</f>
        <v>17050.5525</v>
      </c>
      <c r="T20" s="55" t="s">
        <v>31</v>
      </c>
    </row>
    <row r="21" customFormat="false" ht="11.25" hidden="false" customHeight="false" outlineLevel="0" collapsed="false">
      <c r="A21" s="47" t="n">
        <v>12</v>
      </c>
      <c r="B21" s="48" t="s">
        <v>67</v>
      </c>
      <c r="C21" s="49" t="s">
        <v>68</v>
      </c>
      <c r="D21" s="49" t="s">
        <v>69</v>
      </c>
      <c r="E21" s="48" t="s">
        <v>35</v>
      </c>
      <c r="F21" s="48" t="s">
        <v>29</v>
      </c>
      <c r="G21" s="50" t="n">
        <v>2212840942</v>
      </c>
      <c r="H21" s="51" t="n">
        <v>101097129826</v>
      </c>
      <c r="I21" s="31" t="n">
        <v>30</v>
      </c>
      <c r="J21" s="52" t="n">
        <v>30</v>
      </c>
      <c r="K21" s="53" t="n">
        <v>15000</v>
      </c>
      <c r="L21" s="54" t="n">
        <v>3993</v>
      </c>
      <c r="M21" s="52" t="n">
        <f aca="false">K21+L21</f>
        <v>18993</v>
      </c>
      <c r="N21" s="52" t="n">
        <f aca="false">K21/I21*J21</f>
        <v>15000</v>
      </c>
      <c r="O21" s="52" t="n">
        <f aca="false">L21/I21*J21</f>
        <v>3993</v>
      </c>
      <c r="P21" s="52" t="n">
        <f aca="false">N21+O21</f>
        <v>18993</v>
      </c>
      <c r="Q21" s="52" t="n">
        <f aca="false">N21*12%</f>
        <v>1800</v>
      </c>
      <c r="R21" s="52" t="n">
        <f aca="false">P21*0.75%</f>
        <v>142.4475</v>
      </c>
      <c r="S21" s="52" t="n">
        <f aca="false">P21-Q21-R21</f>
        <v>17050.5525</v>
      </c>
      <c r="T21" s="55" t="s">
        <v>31</v>
      </c>
    </row>
    <row r="22" customFormat="false" ht="11.25" hidden="false" customHeight="false" outlineLevel="0" collapsed="false">
      <c r="A22" s="47" t="n">
        <v>13</v>
      </c>
      <c r="B22" s="48" t="s">
        <v>70</v>
      </c>
      <c r="C22" s="49" t="s">
        <v>71</v>
      </c>
      <c r="D22" s="49" t="s">
        <v>72</v>
      </c>
      <c r="E22" s="48" t="s">
        <v>35</v>
      </c>
      <c r="F22" s="48" t="s">
        <v>29</v>
      </c>
      <c r="G22" s="50" t="n">
        <v>1014257039</v>
      </c>
      <c r="H22" s="51" t="n">
        <v>101075206281</v>
      </c>
      <c r="I22" s="31" t="n">
        <v>30</v>
      </c>
      <c r="J22" s="52" t="n">
        <v>30</v>
      </c>
      <c r="K22" s="53" t="n">
        <v>15000</v>
      </c>
      <c r="L22" s="54" t="n">
        <v>3993</v>
      </c>
      <c r="M22" s="52" t="n">
        <f aca="false">K22+L22</f>
        <v>18993</v>
      </c>
      <c r="N22" s="52" t="n">
        <f aca="false">K22/I22*J22</f>
        <v>15000</v>
      </c>
      <c r="O22" s="52" t="n">
        <f aca="false">L22/I22*J22</f>
        <v>3993</v>
      </c>
      <c r="P22" s="52" t="n">
        <f aca="false">N22+O22</f>
        <v>18993</v>
      </c>
      <c r="Q22" s="52" t="n">
        <f aca="false">N22*12%</f>
        <v>1800</v>
      </c>
      <c r="R22" s="52" t="n">
        <f aca="false">P22*0.75%</f>
        <v>142.4475</v>
      </c>
      <c r="S22" s="52" t="n">
        <f aca="false">P22-Q22-R22</f>
        <v>17050.5525</v>
      </c>
      <c r="T22" s="55" t="s">
        <v>31</v>
      </c>
    </row>
    <row r="23" customFormat="false" ht="11.25" hidden="false" customHeight="false" outlineLevel="0" collapsed="false">
      <c r="A23" s="47" t="n">
        <v>14</v>
      </c>
      <c r="B23" s="48" t="s">
        <v>73</v>
      </c>
      <c r="C23" s="49" t="s">
        <v>74</v>
      </c>
      <c r="D23" s="49" t="s">
        <v>75</v>
      </c>
      <c r="E23" s="48" t="s">
        <v>35</v>
      </c>
      <c r="F23" s="48" t="s">
        <v>29</v>
      </c>
      <c r="G23" s="57" t="n">
        <v>2214408863</v>
      </c>
      <c r="H23" s="51" t="n">
        <v>101148675042</v>
      </c>
      <c r="I23" s="31" t="n">
        <v>30</v>
      </c>
      <c r="J23" s="52" t="n">
        <v>30</v>
      </c>
      <c r="K23" s="53" t="n">
        <v>15000</v>
      </c>
      <c r="L23" s="54" t="n">
        <v>3993</v>
      </c>
      <c r="M23" s="52" t="n">
        <f aca="false">K23+L23</f>
        <v>18993</v>
      </c>
      <c r="N23" s="52" t="n">
        <f aca="false">K23/I23*J23</f>
        <v>15000</v>
      </c>
      <c r="O23" s="52" t="n">
        <f aca="false">L23/I23*J23</f>
        <v>3993</v>
      </c>
      <c r="P23" s="52" t="n">
        <f aca="false">N23+O23</f>
        <v>18993</v>
      </c>
      <c r="Q23" s="52" t="n">
        <f aca="false">N23*12%</f>
        <v>1800</v>
      </c>
      <c r="R23" s="52" t="n">
        <f aca="false">P23*0.75%</f>
        <v>142.4475</v>
      </c>
      <c r="S23" s="52" t="n">
        <f aca="false">P23-Q23-R23</f>
        <v>17050.5525</v>
      </c>
      <c r="T23" s="55" t="s">
        <v>31</v>
      </c>
    </row>
    <row r="24" customFormat="false" ht="11.25" hidden="false" customHeight="false" outlineLevel="0" collapsed="false">
      <c r="A24" s="47" t="n">
        <v>15</v>
      </c>
      <c r="B24" s="48" t="s">
        <v>76</v>
      </c>
      <c r="C24" s="49" t="s">
        <v>77</v>
      </c>
      <c r="D24" s="49" t="s">
        <v>78</v>
      </c>
      <c r="E24" s="48" t="s">
        <v>35</v>
      </c>
      <c r="F24" s="48" t="s">
        <v>29</v>
      </c>
      <c r="G24" s="50" t="n">
        <v>1112327428</v>
      </c>
      <c r="H24" s="51" t="n">
        <v>100628558888</v>
      </c>
      <c r="I24" s="31" t="n">
        <v>30</v>
      </c>
      <c r="J24" s="52" t="n">
        <v>30</v>
      </c>
      <c r="K24" s="53" t="n">
        <v>15000</v>
      </c>
      <c r="L24" s="54" t="n">
        <v>3993</v>
      </c>
      <c r="M24" s="52" t="n">
        <f aca="false">K24+L24</f>
        <v>18993</v>
      </c>
      <c r="N24" s="52" t="n">
        <f aca="false">K24/I24*J24</f>
        <v>15000</v>
      </c>
      <c r="O24" s="52" t="n">
        <f aca="false">L24/I24*J24</f>
        <v>3993</v>
      </c>
      <c r="P24" s="52" t="n">
        <f aca="false">N24+O24</f>
        <v>18993</v>
      </c>
      <c r="Q24" s="52" t="n">
        <f aca="false">N24*12%</f>
        <v>1800</v>
      </c>
      <c r="R24" s="52" t="n">
        <f aca="false">P24*0.75%</f>
        <v>142.4475</v>
      </c>
      <c r="S24" s="52" t="n">
        <f aca="false">P24-Q24-R24</f>
        <v>17050.5525</v>
      </c>
      <c r="T24" s="55" t="s">
        <v>31</v>
      </c>
    </row>
    <row r="25" customFormat="false" ht="11.25" hidden="false" customHeight="false" outlineLevel="0" collapsed="false">
      <c r="A25" s="47" t="n">
        <v>16</v>
      </c>
      <c r="B25" s="48" t="s">
        <v>79</v>
      </c>
      <c r="C25" s="49" t="s">
        <v>80</v>
      </c>
      <c r="D25" s="49" t="s">
        <v>81</v>
      </c>
      <c r="E25" s="48" t="s">
        <v>35</v>
      </c>
      <c r="F25" s="48" t="s">
        <v>29</v>
      </c>
      <c r="G25" s="56" t="s">
        <v>82</v>
      </c>
      <c r="H25" s="56" t="s">
        <v>83</v>
      </c>
      <c r="I25" s="31" t="n">
        <v>30</v>
      </c>
      <c r="J25" s="52" t="n">
        <v>30</v>
      </c>
      <c r="K25" s="53" t="n">
        <v>15000</v>
      </c>
      <c r="L25" s="54" t="n">
        <v>3993</v>
      </c>
      <c r="M25" s="52" t="n">
        <f aca="false">K25+L25</f>
        <v>18993</v>
      </c>
      <c r="N25" s="52" t="n">
        <f aca="false">K25/I25*J25</f>
        <v>15000</v>
      </c>
      <c r="O25" s="52" t="n">
        <f aca="false">L25/I25*J25</f>
        <v>3993</v>
      </c>
      <c r="P25" s="52" t="n">
        <f aca="false">N25+O25</f>
        <v>18993</v>
      </c>
      <c r="Q25" s="52" t="n">
        <f aca="false">N25*12%</f>
        <v>1800</v>
      </c>
      <c r="R25" s="52" t="n">
        <f aca="false">P25*0.75%</f>
        <v>142.4475</v>
      </c>
      <c r="S25" s="52" t="n">
        <f aca="false">P25-Q25-R25</f>
        <v>17050.5525</v>
      </c>
      <c r="T25" s="55" t="s">
        <v>31</v>
      </c>
    </row>
    <row r="26" customFormat="false" ht="11.25" hidden="false" customHeight="false" outlineLevel="0" collapsed="false">
      <c r="A26" s="47" t="n">
        <v>17</v>
      </c>
      <c r="B26" s="48" t="s">
        <v>84</v>
      </c>
      <c r="C26" s="49" t="s">
        <v>85</v>
      </c>
      <c r="D26" s="49" t="s">
        <v>86</v>
      </c>
      <c r="E26" s="48" t="s">
        <v>35</v>
      </c>
      <c r="F26" s="48" t="s">
        <v>29</v>
      </c>
      <c r="G26" s="56" t="s">
        <v>87</v>
      </c>
      <c r="H26" s="56" t="s">
        <v>88</v>
      </c>
      <c r="I26" s="31" t="n">
        <v>30</v>
      </c>
      <c r="J26" s="52" t="n">
        <v>30</v>
      </c>
      <c r="K26" s="53" t="n">
        <v>15000</v>
      </c>
      <c r="L26" s="54" t="n">
        <v>3993</v>
      </c>
      <c r="M26" s="52" t="n">
        <f aca="false">K26+L26</f>
        <v>18993</v>
      </c>
      <c r="N26" s="52" t="n">
        <f aca="false">K26/I26*J26</f>
        <v>15000</v>
      </c>
      <c r="O26" s="52" t="n">
        <f aca="false">L26/I26*J26</f>
        <v>3993</v>
      </c>
      <c r="P26" s="52" t="n">
        <f aca="false">N26+O26</f>
        <v>18993</v>
      </c>
      <c r="Q26" s="52" t="n">
        <f aca="false">N26*12%</f>
        <v>1800</v>
      </c>
      <c r="R26" s="52" t="n">
        <f aca="false">P26*0.75%</f>
        <v>142.4475</v>
      </c>
      <c r="S26" s="52" t="n">
        <f aca="false">P26-Q26-R26</f>
        <v>17050.5525</v>
      </c>
      <c r="T26" s="55" t="s">
        <v>31</v>
      </c>
    </row>
    <row r="27" customFormat="false" ht="11.25" hidden="false" customHeight="false" outlineLevel="0" collapsed="false">
      <c r="A27" s="47" t="n">
        <v>18</v>
      </c>
      <c r="B27" s="48" t="s">
        <v>89</v>
      </c>
      <c r="C27" s="49" t="s">
        <v>90</v>
      </c>
      <c r="D27" s="49" t="s">
        <v>91</v>
      </c>
      <c r="E27" s="48" t="s">
        <v>35</v>
      </c>
      <c r="F27" s="48" t="s">
        <v>29</v>
      </c>
      <c r="G27" s="56" t="s">
        <v>92</v>
      </c>
      <c r="H27" s="56" t="s">
        <v>93</v>
      </c>
      <c r="I27" s="31" t="n">
        <v>30</v>
      </c>
      <c r="J27" s="52" t="n">
        <v>30</v>
      </c>
      <c r="K27" s="53" t="n">
        <v>15000</v>
      </c>
      <c r="L27" s="54" t="n">
        <v>3993</v>
      </c>
      <c r="M27" s="52" t="n">
        <f aca="false">K27+L27</f>
        <v>18993</v>
      </c>
      <c r="N27" s="52" t="n">
        <f aca="false">K27/I27*J27</f>
        <v>15000</v>
      </c>
      <c r="O27" s="52" t="n">
        <f aca="false">L27/I27*J27</f>
        <v>3993</v>
      </c>
      <c r="P27" s="52" t="n">
        <f aca="false">N27+O27</f>
        <v>18993</v>
      </c>
      <c r="Q27" s="52" t="n">
        <f aca="false">N27*12%</f>
        <v>1800</v>
      </c>
      <c r="R27" s="52" t="n">
        <f aca="false">P27*0.75%</f>
        <v>142.4475</v>
      </c>
      <c r="S27" s="52" t="n">
        <f aca="false">P27-Q27-R27</f>
        <v>17050.5525</v>
      </c>
      <c r="T27" s="55" t="s">
        <v>31</v>
      </c>
    </row>
    <row r="28" customFormat="false" ht="11.25" hidden="false" customHeight="false" outlineLevel="0" collapsed="false">
      <c r="A28" s="47" t="n">
        <v>19</v>
      </c>
      <c r="B28" s="48" t="s">
        <v>94</v>
      </c>
      <c r="C28" s="49" t="s">
        <v>95</v>
      </c>
      <c r="D28" s="49" t="s">
        <v>96</v>
      </c>
      <c r="E28" s="48" t="s">
        <v>35</v>
      </c>
      <c r="F28" s="48" t="s">
        <v>29</v>
      </c>
      <c r="G28" s="56" t="s">
        <v>97</v>
      </c>
      <c r="H28" s="56" t="s">
        <v>98</v>
      </c>
      <c r="I28" s="31" t="n">
        <v>30</v>
      </c>
      <c r="J28" s="52" t="n">
        <v>30</v>
      </c>
      <c r="K28" s="53" t="n">
        <v>15000</v>
      </c>
      <c r="L28" s="54" t="n">
        <v>3993</v>
      </c>
      <c r="M28" s="52" t="n">
        <f aca="false">K28+L28</f>
        <v>18993</v>
      </c>
      <c r="N28" s="52" t="n">
        <f aca="false">K28/I28*J28</f>
        <v>15000</v>
      </c>
      <c r="O28" s="52" t="n">
        <f aca="false">L28/I28*J28</f>
        <v>3993</v>
      </c>
      <c r="P28" s="52" t="n">
        <f aca="false">N28+O28</f>
        <v>18993</v>
      </c>
      <c r="Q28" s="52" t="n">
        <f aca="false">N28*12%</f>
        <v>1800</v>
      </c>
      <c r="R28" s="52" t="n">
        <f aca="false">P28*0.75%</f>
        <v>142.4475</v>
      </c>
      <c r="S28" s="52" t="n">
        <f aca="false">P28-Q28-R28</f>
        <v>17050.5525</v>
      </c>
      <c r="T28" s="55" t="s">
        <v>31</v>
      </c>
    </row>
    <row r="29" customFormat="false" ht="11.25" hidden="false" customHeight="false" outlineLevel="0" collapsed="false">
      <c r="A29" s="47" t="n">
        <v>20</v>
      </c>
      <c r="B29" s="48" t="s">
        <v>99</v>
      </c>
      <c r="C29" s="49" t="s">
        <v>100</v>
      </c>
      <c r="D29" s="49" t="s">
        <v>101</v>
      </c>
      <c r="E29" s="48" t="s">
        <v>35</v>
      </c>
      <c r="F29" s="48" t="s">
        <v>29</v>
      </c>
      <c r="G29" s="56" t="s">
        <v>102</v>
      </c>
      <c r="H29" s="56" t="s">
        <v>103</v>
      </c>
      <c r="I29" s="31" t="n">
        <v>30</v>
      </c>
      <c r="J29" s="52" t="n">
        <v>30</v>
      </c>
      <c r="K29" s="53" t="n">
        <v>15000</v>
      </c>
      <c r="L29" s="54" t="n">
        <v>3993</v>
      </c>
      <c r="M29" s="52" t="n">
        <f aca="false">K29+L29</f>
        <v>18993</v>
      </c>
      <c r="N29" s="52" t="n">
        <f aca="false">K29/I29*J29</f>
        <v>15000</v>
      </c>
      <c r="O29" s="52" t="n">
        <f aca="false">L29/I29*J29</f>
        <v>3993</v>
      </c>
      <c r="P29" s="52" t="n">
        <f aca="false">N29+O29</f>
        <v>18993</v>
      </c>
      <c r="Q29" s="52" t="n">
        <f aca="false">N29*12%</f>
        <v>1800</v>
      </c>
      <c r="R29" s="52" t="n">
        <f aca="false">P29*0.75%</f>
        <v>142.4475</v>
      </c>
      <c r="S29" s="52" t="n">
        <f aca="false">P29-Q29-R29</f>
        <v>17050.5525</v>
      </c>
      <c r="T29" s="55" t="s">
        <v>31</v>
      </c>
    </row>
    <row r="30" customFormat="false" ht="11.25" hidden="false" customHeight="false" outlineLevel="0" collapsed="false">
      <c r="A30" s="47" t="n">
        <v>21</v>
      </c>
      <c r="B30" s="48" t="s">
        <v>104</v>
      </c>
      <c r="C30" s="49" t="s">
        <v>105</v>
      </c>
      <c r="D30" s="49" t="s">
        <v>106</v>
      </c>
      <c r="E30" s="48" t="s">
        <v>35</v>
      </c>
      <c r="F30" s="48" t="s">
        <v>29</v>
      </c>
      <c r="G30" s="56" t="s">
        <v>107</v>
      </c>
      <c r="H30" s="56" t="s">
        <v>108</v>
      </c>
      <c r="I30" s="31" t="n">
        <v>30</v>
      </c>
      <c r="J30" s="52" t="n">
        <v>30</v>
      </c>
      <c r="K30" s="53" t="n">
        <v>15000</v>
      </c>
      <c r="L30" s="54" t="n">
        <v>3993</v>
      </c>
      <c r="M30" s="52" t="n">
        <f aca="false">K30+L30</f>
        <v>18993</v>
      </c>
      <c r="N30" s="52" t="n">
        <f aca="false">K30/I30*J30</f>
        <v>15000</v>
      </c>
      <c r="O30" s="52" t="n">
        <f aca="false">L30/I30*J30</f>
        <v>3993</v>
      </c>
      <c r="P30" s="52" t="n">
        <f aca="false">N30+O30</f>
        <v>18993</v>
      </c>
      <c r="Q30" s="52" t="n">
        <f aca="false">N30*12%</f>
        <v>1800</v>
      </c>
      <c r="R30" s="52" t="n">
        <f aca="false">P30*0.75%</f>
        <v>142.4475</v>
      </c>
      <c r="S30" s="52" t="n">
        <f aca="false">P30-Q30-R30</f>
        <v>17050.5525</v>
      </c>
      <c r="T30" s="55" t="s">
        <v>31</v>
      </c>
    </row>
    <row r="31" customFormat="false" ht="11.25" hidden="false" customHeight="false" outlineLevel="0" collapsed="false">
      <c r="A31" s="47" t="n">
        <v>22</v>
      </c>
      <c r="B31" s="48" t="s">
        <v>109</v>
      </c>
      <c r="C31" s="49" t="s">
        <v>110</v>
      </c>
      <c r="D31" s="49" t="s">
        <v>111</v>
      </c>
      <c r="E31" s="48" t="s">
        <v>35</v>
      </c>
      <c r="F31" s="48" t="s">
        <v>29</v>
      </c>
      <c r="G31" s="56" t="s">
        <v>112</v>
      </c>
      <c r="H31" s="56" t="s">
        <v>113</v>
      </c>
      <c r="I31" s="31" t="n">
        <v>30</v>
      </c>
      <c r="J31" s="52" t="n">
        <v>15</v>
      </c>
      <c r="K31" s="53" t="n">
        <v>15000</v>
      </c>
      <c r="L31" s="54" t="n">
        <v>3993</v>
      </c>
      <c r="M31" s="52" t="n">
        <f aca="false">K31+L31</f>
        <v>18993</v>
      </c>
      <c r="N31" s="52" t="n">
        <f aca="false">K31/I31*J31</f>
        <v>7500</v>
      </c>
      <c r="O31" s="52" t="n">
        <f aca="false">L31/I31*J31</f>
        <v>1996.5</v>
      </c>
      <c r="P31" s="52" t="n">
        <f aca="false">N31+O31</f>
        <v>9496.5</v>
      </c>
      <c r="Q31" s="52" t="n">
        <f aca="false">N31*12%</f>
        <v>900</v>
      </c>
      <c r="R31" s="52" t="n">
        <f aca="false">P31*0.75%</f>
        <v>71.22375</v>
      </c>
      <c r="S31" s="52" t="n">
        <f aca="false">P31-Q31-R31</f>
        <v>8525.27625</v>
      </c>
      <c r="T31" s="55" t="s">
        <v>31</v>
      </c>
    </row>
    <row r="32" customFormat="false" ht="11.25" hidden="false" customHeight="false" outlineLevel="0" collapsed="false">
      <c r="A32" s="47" t="n">
        <v>23</v>
      </c>
      <c r="B32" s="58" t="s">
        <v>114</v>
      </c>
      <c r="C32" s="59" t="s">
        <v>115</v>
      </c>
      <c r="D32" s="59" t="s">
        <v>116</v>
      </c>
      <c r="E32" s="48" t="s">
        <v>35</v>
      </c>
      <c r="F32" s="48" t="s">
        <v>29</v>
      </c>
      <c r="G32" s="50" t="n">
        <v>1115934344</v>
      </c>
      <c r="H32" s="56" t="s">
        <v>117</v>
      </c>
      <c r="I32" s="31" t="n">
        <v>30</v>
      </c>
      <c r="J32" s="52" t="n">
        <v>30</v>
      </c>
      <c r="K32" s="53" t="n">
        <v>15000</v>
      </c>
      <c r="L32" s="54" t="n">
        <v>3993</v>
      </c>
      <c r="M32" s="52" t="n">
        <f aca="false">K32+L32</f>
        <v>18993</v>
      </c>
      <c r="N32" s="52" t="n">
        <f aca="false">K32/I32*J32</f>
        <v>15000</v>
      </c>
      <c r="O32" s="52" t="n">
        <f aca="false">L32/I32*J32</f>
        <v>3993</v>
      </c>
      <c r="P32" s="52" t="n">
        <f aca="false">N32+O32</f>
        <v>18993</v>
      </c>
      <c r="Q32" s="52" t="n">
        <f aca="false">N32*12%</f>
        <v>1800</v>
      </c>
      <c r="R32" s="52" t="n">
        <f aca="false">P32*0.75%</f>
        <v>142.4475</v>
      </c>
      <c r="S32" s="52" t="n">
        <f aca="false">P32-Q32-R32</f>
        <v>17050.5525</v>
      </c>
      <c r="T32" s="60" t="s">
        <v>31</v>
      </c>
    </row>
    <row r="33" customFormat="false" ht="11.25" hidden="false" customHeight="false" outlineLevel="0" collapsed="false">
      <c r="A33" s="47" t="n">
        <v>24</v>
      </c>
      <c r="B33" s="48" t="s">
        <v>118</v>
      </c>
      <c r="C33" s="49" t="s">
        <v>119</v>
      </c>
      <c r="D33" s="49" t="s">
        <v>120</v>
      </c>
      <c r="E33" s="48" t="s">
        <v>35</v>
      </c>
      <c r="F33" s="48" t="s">
        <v>29</v>
      </c>
      <c r="G33" s="50" t="n">
        <v>2214571386</v>
      </c>
      <c r="H33" s="51" t="n">
        <v>101462953070</v>
      </c>
      <c r="I33" s="31" t="n">
        <v>30</v>
      </c>
      <c r="J33" s="52" t="n">
        <v>30</v>
      </c>
      <c r="K33" s="53" t="n">
        <v>15000</v>
      </c>
      <c r="L33" s="54" t="n">
        <v>3993</v>
      </c>
      <c r="M33" s="52" t="n">
        <f aca="false">K33+L33</f>
        <v>18993</v>
      </c>
      <c r="N33" s="52" t="n">
        <f aca="false">K33/I33*J33</f>
        <v>15000</v>
      </c>
      <c r="O33" s="52" t="n">
        <f aca="false">L33/I33*J33</f>
        <v>3993</v>
      </c>
      <c r="P33" s="52" t="n">
        <f aca="false">N33+O33</f>
        <v>18993</v>
      </c>
      <c r="Q33" s="52" t="n">
        <f aca="false">N33*12%</f>
        <v>1800</v>
      </c>
      <c r="R33" s="52" t="n">
        <f aca="false">P33*0.75%</f>
        <v>142.4475</v>
      </c>
      <c r="S33" s="52" t="n">
        <f aca="false">P33-Q33-R33</f>
        <v>17050.5525</v>
      </c>
      <c r="T33" s="55" t="s">
        <v>31</v>
      </c>
    </row>
    <row r="34" customFormat="false" ht="11.25" hidden="false" customHeight="false" outlineLevel="0" collapsed="false">
      <c r="A34" s="47" t="n">
        <v>25</v>
      </c>
      <c r="B34" s="48" t="s">
        <v>121</v>
      </c>
      <c r="C34" s="49" t="s">
        <v>122</v>
      </c>
      <c r="D34" s="49" t="s">
        <v>123</v>
      </c>
      <c r="E34" s="48" t="s">
        <v>35</v>
      </c>
      <c r="F34" s="48" t="s">
        <v>29</v>
      </c>
      <c r="G34" s="50" t="n">
        <v>1115537986</v>
      </c>
      <c r="H34" s="51" t="n">
        <v>101462662765</v>
      </c>
      <c r="I34" s="31" t="n">
        <v>30</v>
      </c>
      <c r="J34" s="52" t="n">
        <v>30</v>
      </c>
      <c r="K34" s="53" t="n">
        <v>15000</v>
      </c>
      <c r="L34" s="54" t="n">
        <v>3993</v>
      </c>
      <c r="M34" s="52" t="n">
        <f aca="false">K34+L34</f>
        <v>18993</v>
      </c>
      <c r="N34" s="52" t="n">
        <f aca="false">K34/I34*J34</f>
        <v>15000</v>
      </c>
      <c r="O34" s="52" t="n">
        <f aca="false">L34/I34*J34</f>
        <v>3993</v>
      </c>
      <c r="P34" s="52" t="n">
        <f aca="false">N34+O34</f>
        <v>18993</v>
      </c>
      <c r="Q34" s="52" t="n">
        <f aca="false">N34*12%</f>
        <v>1800</v>
      </c>
      <c r="R34" s="52" t="n">
        <f aca="false">P34*0.75%</f>
        <v>142.4475</v>
      </c>
      <c r="S34" s="52" t="n">
        <f aca="false">P34-Q34-R34</f>
        <v>17050.5525</v>
      </c>
      <c r="T34" s="55" t="s">
        <v>31</v>
      </c>
    </row>
    <row r="35" customFormat="false" ht="11.25" hidden="false" customHeight="false" outlineLevel="0" collapsed="false">
      <c r="A35" s="47" t="n">
        <v>26</v>
      </c>
      <c r="B35" s="48" t="s">
        <v>124</v>
      </c>
      <c r="C35" s="49" t="s">
        <v>125</v>
      </c>
      <c r="D35" s="49" t="s">
        <v>126</v>
      </c>
      <c r="E35" s="48" t="s">
        <v>35</v>
      </c>
      <c r="F35" s="48" t="s">
        <v>29</v>
      </c>
      <c r="G35" s="56" t="s">
        <v>127</v>
      </c>
      <c r="H35" s="56" t="s">
        <v>128</v>
      </c>
      <c r="I35" s="31" t="n">
        <v>30</v>
      </c>
      <c r="J35" s="52" t="n">
        <v>30</v>
      </c>
      <c r="K35" s="53" t="n">
        <v>15000</v>
      </c>
      <c r="L35" s="54" t="n">
        <v>3993</v>
      </c>
      <c r="M35" s="52" t="n">
        <f aca="false">K35+L35</f>
        <v>18993</v>
      </c>
      <c r="N35" s="52" t="n">
        <f aca="false">K35/I35*J35</f>
        <v>15000</v>
      </c>
      <c r="O35" s="52" t="n">
        <f aca="false">L35/I35*J35</f>
        <v>3993</v>
      </c>
      <c r="P35" s="52" t="n">
        <f aca="false">N35+O35</f>
        <v>18993</v>
      </c>
      <c r="Q35" s="52" t="n">
        <f aca="false">N35*12%</f>
        <v>1800</v>
      </c>
      <c r="R35" s="52" t="n">
        <f aca="false">P35*0.75%</f>
        <v>142.4475</v>
      </c>
      <c r="S35" s="52" t="n">
        <f aca="false">P35-Q35-R35</f>
        <v>17050.5525</v>
      </c>
      <c r="T35" s="55" t="s">
        <v>31</v>
      </c>
    </row>
    <row r="36" customFormat="false" ht="11.25" hidden="false" customHeight="false" outlineLevel="0" collapsed="false">
      <c r="A36" s="47" t="n">
        <v>27</v>
      </c>
      <c r="B36" s="48" t="s">
        <v>129</v>
      </c>
      <c r="C36" s="49" t="s">
        <v>130</v>
      </c>
      <c r="D36" s="49" t="s">
        <v>131</v>
      </c>
      <c r="E36" s="48" t="s">
        <v>35</v>
      </c>
      <c r="F36" s="48" t="s">
        <v>29</v>
      </c>
      <c r="G36" s="56" t="s">
        <v>132</v>
      </c>
      <c r="H36" s="56" t="s">
        <v>133</v>
      </c>
      <c r="I36" s="31" t="n">
        <v>30</v>
      </c>
      <c r="J36" s="52" t="n">
        <v>27</v>
      </c>
      <c r="K36" s="53" t="n">
        <v>15000</v>
      </c>
      <c r="L36" s="54" t="n">
        <v>3993</v>
      </c>
      <c r="M36" s="52" t="n">
        <f aca="false">K36+L36</f>
        <v>18993</v>
      </c>
      <c r="N36" s="52" t="n">
        <f aca="false">K36/I36*J36</f>
        <v>13500</v>
      </c>
      <c r="O36" s="52" t="n">
        <f aca="false">L36/I36*J36</f>
        <v>3593.7</v>
      </c>
      <c r="P36" s="52" t="n">
        <f aca="false">N36+O36</f>
        <v>17093.7</v>
      </c>
      <c r="Q36" s="52" t="n">
        <f aca="false">N36*12%</f>
        <v>1620</v>
      </c>
      <c r="R36" s="52" t="n">
        <f aca="false">P36*0.75%</f>
        <v>128.20275</v>
      </c>
      <c r="S36" s="52" t="n">
        <f aca="false">P36-Q36-R36</f>
        <v>15345.49725</v>
      </c>
      <c r="T36" s="55" t="s">
        <v>31</v>
      </c>
    </row>
    <row r="37" customFormat="false" ht="11.25" hidden="false" customHeight="false" outlineLevel="0" collapsed="false">
      <c r="A37" s="47" t="n">
        <v>28</v>
      </c>
      <c r="B37" s="48" t="s">
        <v>134</v>
      </c>
      <c r="C37" s="48" t="s">
        <v>135</v>
      </c>
      <c r="D37" s="48" t="s">
        <v>136</v>
      </c>
      <c r="E37" s="48" t="s">
        <v>28</v>
      </c>
      <c r="F37" s="48" t="s">
        <v>29</v>
      </c>
      <c r="G37" s="50" t="n">
        <v>1114668381</v>
      </c>
      <c r="H37" s="51" t="n">
        <v>100579205960</v>
      </c>
      <c r="I37" s="31" t="n">
        <v>30</v>
      </c>
      <c r="J37" s="52" t="n">
        <v>30</v>
      </c>
      <c r="K37" s="53" t="n">
        <v>15000</v>
      </c>
      <c r="L37" s="54" t="n">
        <v>5903</v>
      </c>
      <c r="M37" s="52" t="n">
        <f aca="false">K37+L37</f>
        <v>20903</v>
      </c>
      <c r="N37" s="52" t="n">
        <f aca="false">K37/I37*J37</f>
        <v>15000</v>
      </c>
      <c r="O37" s="52" t="n">
        <f aca="false">L37/I37*J37</f>
        <v>5903</v>
      </c>
      <c r="P37" s="52" t="n">
        <f aca="false">N37+O37</f>
        <v>20903</v>
      </c>
      <c r="Q37" s="52" t="n">
        <f aca="false">N37*12%</f>
        <v>1800</v>
      </c>
      <c r="R37" s="52" t="n">
        <f aca="false">P37*0.75%</f>
        <v>156.7725</v>
      </c>
      <c r="S37" s="52" t="n">
        <f aca="false">P37-Q37-R37</f>
        <v>18946.2275</v>
      </c>
      <c r="T37" s="55" t="s">
        <v>31</v>
      </c>
    </row>
    <row r="38" customFormat="false" ht="11.25" hidden="false" customHeight="false" outlineLevel="0" collapsed="false">
      <c r="A38" s="47" t="n">
        <v>29</v>
      </c>
      <c r="B38" s="48" t="s">
        <v>137</v>
      </c>
      <c r="C38" s="49" t="s">
        <v>138</v>
      </c>
      <c r="D38" s="49" t="s">
        <v>139</v>
      </c>
      <c r="E38" s="48" t="s">
        <v>28</v>
      </c>
      <c r="F38" s="48" t="s">
        <v>29</v>
      </c>
      <c r="G38" s="56" t="s">
        <v>140</v>
      </c>
      <c r="H38" s="56" t="s">
        <v>141</v>
      </c>
      <c r="I38" s="31" t="n">
        <v>30</v>
      </c>
      <c r="J38" s="52" t="n">
        <v>30</v>
      </c>
      <c r="K38" s="53" t="n">
        <v>15000</v>
      </c>
      <c r="L38" s="54" t="n">
        <v>5903</v>
      </c>
      <c r="M38" s="52" t="n">
        <f aca="false">K38+L38</f>
        <v>20903</v>
      </c>
      <c r="N38" s="52" t="n">
        <f aca="false">K38/I38*J38</f>
        <v>15000</v>
      </c>
      <c r="O38" s="52" t="n">
        <f aca="false">L38/I38*J38</f>
        <v>5903</v>
      </c>
      <c r="P38" s="52" t="n">
        <f aca="false">N38+O38</f>
        <v>20903</v>
      </c>
      <c r="Q38" s="52" t="n">
        <f aca="false">N38*12%</f>
        <v>1800</v>
      </c>
      <c r="R38" s="52" t="n">
        <f aca="false">P38*0.75%</f>
        <v>156.7725</v>
      </c>
      <c r="S38" s="52" t="n">
        <f aca="false">P38-Q38-R38</f>
        <v>18946.2275</v>
      </c>
      <c r="T38" s="55" t="s">
        <v>31</v>
      </c>
    </row>
    <row r="39" customFormat="false" ht="11.25" hidden="false" customHeight="false" outlineLevel="0" collapsed="false">
      <c r="A39" s="47" t="n">
        <v>30</v>
      </c>
      <c r="B39" s="48" t="s">
        <v>142</v>
      </c>
      <c r="C39" s="49" t="s">
        <v>143</v>
      </c>
      <c r="D39" s="49" t="s">
        <v>144</v>
      </c>
      <c r="E39" s="48" t="s">
        <v>145</v>
      </c>
      <c r="F39" s="48" t="s">
        <v>29</v>
      </c>
      <c r="G39" s="56" t="s">
        <v>146</v>
      </c>
      <c r="H39" s="56" t="s">
        <v>147</v>
      </c>
      <c r="I39" s="31" t="n">
        <v>30</v>
      </c>
      <c r="J39" s="52" t="n">
        <v>30</v>
      </c>
      <c r="K39" s="53" t="n">
        <v>15000</v>
      </c>
      <c r="L39" s="54" t="n">
        <v>3993</v>
      </c>
      <c r="M39" s="52" t="n">
        <f aca="false">K39+L39</f>
        <v>18993</v>
      </c>
      <c r="N39" s="52" t="n">
        <f aca="false">K39/I39*J39</f>
        <v>15000</v>
      </c>
      <c r="O39" s="52" t="n">
        <f aca="false">L39/I39*J39</f>
        <v>3993</v>
      </c>
      <c r="P39" s="52" t="n">
        <f aca="false">N39+O39</f>
        <v>18993</v>
      </c>
      <c r="Q39" s="52" t="n">
        <f aca="false">N39*12%</f>
        <v>1800</v>
      </c>
      <c r="R39" s="52" t="n">
        <f aca="false">P39*0.75%</f>
        <v>142.4475</v>
      </c>
      <c r="S39" s="52" t="n">
        <f aca="false">P39-Q39-R39</f>
        <v>17050.5525</v>
      </c>
      <c r="T39" s="55" t="s">
        <v>31</v>
      </c>
    </row>
    <row r="40" customFormat="false" ht="11.25" hidden="false" customHeight="false" outlineLevel="0" collapsed="false">
      <c r="A40" s="47" t="n">
        <v>31</v>
      </c>
      <c r="B40" s="48" t="s">
        <v>148</v>
      </c>
      <c r="C40" s="49" t="s">
        <v>149</v>
      </c>
      <c r="D40" s="49" t="s">
        <v>150</v>
      </c>
      <c r="E40" s="48" t="s">
        <v>151</v>
      </c>
      <c r="F40" s="48" t="s">
        <v>29</v>
      </c>
      <c r="G40" s="56" t="s">
        <v>152</v>
      </c>
      <c r="H40" s="56" t="s">
        <v>153</v>
      </c>
      <c r="I40" s="31" t="n">
        <v>30</v>
      </c>
      <c r="J40" s="52" t="n">
        <v>30</v>
      </c>
      <c r="K40" s="53" t="n">
        <v>15000</v>
      </c>
      <c r="L40" s="54" t="n">
        <v>5903</v>
      </c>
      <c r="M40" s="52" t="n">
        <f aca="false">K40+L40</f>
        <v>20903</v>
      </c>
      <c r="N40" s="52" t="n">
        <f aca="false">K40/I40*J40</f>
        <v>15000</v>
      </c>
      <c r="O40" s="52" t="n">
        <f aca="false">L40/I40*J40</f>
        <v>5903</v>
      </c>
      <c r="P40" s="52" t="n">
        <f aca="false">N40+O40</f>
        <v>20903</v>
      </c>
      <c r="Q40" s="52" t="n">
        <f aca="false">N40*12%</f>
        <v>1800</v>
      </c>
      <c r="R40" s="52" t="n">
        <f aca="false">P40*0.75%</f>
        <v>156.7725</v>
      </c>
      <c r="S40" s="52" t="n">
        <f aca="false">P40-Q40-R40</f>
        <v>18946.2275</v>
      </c>
      <c r="T40" s="55" t="s">
        <v>31</v>
      </c>
    </row>
    <row r="41" customFormat="false" ht="11.25" hidden="false" customHeight="false" outlineLevel="0" collapsed="false">
      <c r="A41" s="47" t="n">
        <v>32</v>
      </c>
      <c r="B41" s="48" t="s">
        <v>154</v>
      </c>
      <c r="C41" s="49" t="s">
        <v>155</v>
      </c>
      <c r="D41" s="49" t="s">
        <v>156</v>
      </c>
      <c r="E41" s="48" t="s">
        <v>35</v>
      </c>
      <c r="F41" s="48" t="s">
        <v>29</v>
      </c>
      <c r="G41" s="56" t="s">
        <v>157</v>
      </c>
      <c r="H41" s="56" t="s">
        <v>158</v>
      </c>
      <c r="I41" s="31" t="n">
        <v>30</v>
      </c>
      <c r="J41" s="52" t="n">
        <v>30</v>
      </c>
      <c r="K41" s="53" t="n">
        <v>15000</v>
      </c>
      <c r="L41" s="54" t="n">
        <v>3993</v>
      </c>
      <c r="M41" s="52" t="n">
        <f aca="false">K41+L41</f>
        <v>18993</v>
      </c>
      <c r="N41" s="52" t="n">
        <f aca="false">K41/I41*J41</f>
        <v>15000</v>
      </c>
      <c r="O41" s="52" t="n">
        <f aca="false">L41/I41*J41</f>
        <v>3993</v>
      </c>
      <c r="P41" s="52" t="n">
        <f aca="false">N41+O41</f>
        <v>18993</v>
      </c>
      <c r="Q41" s="52" t="n">
        <f aca="false">N41*12%</f>
        <v>1800</v>
      </c>
      <c r="R41" s="52" t="n">
        <f aca="false">P41*0.75%</f>
        <v>142.4475</v>
      </c>
      <c r="S41" s="52" t="n">
        <f aca="false">P41-Q41-R41</f>
        <v>17050.5525</v>
      </c>
      <c r="T41" s="55" t="s">
        <v>31</v>
      </c>
    </row>
    <row r="42" customFormat="false" ht="12" hidden="false" customHeight="false" outlineLevel="0" collapsed="false">
      <c r="A42" s="47" t="n">
        <v>33</v>
      </c>
      <c r="B42" s="61" t="s">
        <v>159</v>
      </c>
      <c r="C42" s="62" t="s">
        <v>160</v>
      </c>
      <c r="D42" s="63" t="s">
        <v>161</v>
      </c>
      <c r="E42" s="48" t="s">
        <v>35</v>
      </c>
      <c r="F42" s="48" t="s">
        <v>29</v>
      </c>
      <c r="G42" s="55" t="n">
        <v>2214818276</v>
      </c>
      <c r="H42" s="64" t="n">
        <v>101773390477</v>
      </c>
      <c r="I42" s="31" t="n">
        <v>30</v>
      </c>
      <c r="J42" s="52" t="n">
        <v>30</v>
      </c>
      <c r="K42" s="53" t="n">
        <v>15000</v>
      </c>
      <c r="L42" s="54" t="n">
        <v>3993</v>
      </c>
      <c r="M42" s="52" t="n">
        <f aca="false">K42+L42</f>
        <v>18993</v>
      </c>
      <c r="N42" s="52" t="n">
        <f aca="false">K42/I42*J42</f>
        <v>15000</v>
      </c>
      <c r="O42" s="52" t="n">
        <f aca="false">L42/I42*J42</f>
        <v>3993</v>
      </c>
      <c r="P42" s="52" t="n">
        <f aca="false">N42+O42</f>
        <v>18993</v>
      </c>
      <c r="Q42" s="52" t="n">
        <f aca="false">N42*12%</f>
        <v>1800</v>
      </c>
      <c r="R42" s="52" t="n">
        <f aca="false">P42*0.75%</f>
        <v>142.4475</v>
      </c>
      <c r="S42" s="52" t="n">
        <f aca="false">P42-Q42-R42</f>
        <v>17050.5525</v>
      </c>
      <c r="T42" s="55" t="s">
        <v>31</v>
      </c>
    </row>
    <row r="43" customFormat="false" ht="12" hidden="false" customHeight="false" outlineLevel="0" collapsed="false">
      <c r="A43" s="47"/>
      <c r="B43" s="48"/>
      <c r="C43" s="49"/>
      <c r="D43" s="49"/>
      <c r="E43" s="48"/>
      <c r="F43" s="48"/>
      <c r="G43" s="55"/>
      <c r="H43" s="64"/>
      <c r="I43" s="31"/>
      <c r="J43" s="52" t="n">
        <f aca="false">SUM(J10:J42)</f>
        <v>972</v>
      </c>
      <c r="K43" s="52" t="n">
        <f aca="false">SUM(K10:K42)</f>
        <v>495000</v>
      </c>
      <c r="L43" s="52" t="n">
        <f aca="false">SUM(L10:L42)</f>
        <v>141250</v>
      </c>
      <c r="M43" s="52" t="n">
        <f aca="false">SUM(M10:M42)</f>
        <v>636250</v>
      </c>
      <c r="N43" s="52" t="n">
        <f aca="false">SUM(N10:N42)</f>
        <v>486000</v>
      </c>
      <c r="O43" s="52" t="n">
        <f aca="false">SUM(O10:O42)</f>
        <v>138854.2</v>
      </c>
      <c r="P43" s="52" t="n">
        <f aca="false">SUM(P10:P42)</f>
        <v>624854.2</v>
      </c>
      <c r="Q43" s="52" t="n">
        <f aca="false">SUM(Q10:Q42)</f>
        <v>58320</v>
      </c>
      <c r="R43" s="52" t="n">
        <f aca="false">SUM(R10:R42)</f>
        <v>4515.8265</v>
      </c>
      <c r="S43" s="52" t="n">
        <f aca="false">SUM(S10:S42)</f>
        <v>562018.3735</v>
      </c>
      <c r="T43" s="52" t="n">
        <f aca="false">SUM(T10:T42)</f>
        <v>0</v>
      </c>
    </row>
  </sheetData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conditionalFormatting sqref="G10">
    <cfRule type="expression" priority="3" aboveAverage="0" equalAverage="0" bottom="0" percent="0" rank="0" text="" dxfId="1">
      <formula>AND(COUNTIF($G$10:$G$10,G10)&gt;1,NOT(ISBLANK(G10)))</formula>
    </cfRule>
  </conditionalFormatting>
  <conditionalFormatting sqref="G42:G43">
    <cfRule type="expression" priority="4" aboveAverage="0" equalAverage="0" bottom="0" percent="0" rank="0" text="" dxfId="2">
      <formula>AND(COUNTIF($G$42:$G$43,G42)&gt;1,NOT(ISBLANK(G42)))</formula>
    </cfRule>
  </conditionalFormatting>
  <conditionalFormatting sqref="D42">
    <cfRule type="expression" priority="5" aboveAverage="0" equalAverage="0" bottom="0" percent="0" rank="0" text="" dxfId="3">
      <formula>AND(COUNTIF($D$42:$D$42,D42)&gt;1,NOT(ISBLANK(D42)))</formula>
    </cfRule>
  </conditionalFormatting>
  <conditionalFormatting sqref="G28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4:26:20Z</dcterms:created>
  <dc:creator>CONTRACTOR</dc:creator>
  <dc:description/>
  <dc:language>en-US</dc:language>
  <cp:lastModifiedBy>Windows User</cp:lastModifiedBy>
  <cp:lastPrinted>2023-05-25T10:35:16Z</cp:lastPrinted>
  <dcterms:modified xsi:type="dcterms:W3CDTF">2023-05-25T10:38:15Z</dcterms:modified>
  <cp:revision>0</cp:revision>
  <dc:subject/>
  <dc:title/>
</cp:coreProperties>
</file>